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65</xdr:rowOff>
              </xdr:from>
              <xdr:to>
                <xdr:col>4</xdr:col>
                <xdr:colOff>56</xdr:colOff>
                <xdr:row>1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8</xdr:rowOff>
              </xdr:from>
              <xdr:to>
                <xdr:col>4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8</xdr:rowOff>
              </xdr:from>
              <xdr:to>
                <xdr:col>4</xdr:col>
                <xdr:colOff>37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3</xdr:rowOff>
              </xdr:from>
              <xdr:to>
                <xdr:col>4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3</xdr:rowOff>
              </xdr:from>
              <xdr:to>
                <xdr:col>4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71</xdr:rowOff>
              </xdr:from>
              <xdr:to>
                <xdr:col>5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8</xdr:rowOff>
              </xdr:from>
              <xdr:to>
                <xdr:col>4</xdr:col>
                <xdr:colOff>68</xdr:colOff>
                <xdr:row>16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8</xdr:rowOff>
              </xdr:from>
              <xdr:to>
                <xdr:col>4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3</xdr:rowOff>
              </xdr:from>
              <xdr:to>
                <xdr:col>4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3</xdr:rowOff>
              </xdr:from>
              <xdr:to>
                <xdr:col>4</xdr:col>
                <xdr:colOff>68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4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3</xdr:rowOff>
              </xdr:from>
              <xdr:to>
                <xdr:col>4</xdr:col>
                <xdr:colOff>68</xdr:colOff>
                <xdr:row>27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68</xdr:colOff>
                <xdr:row>30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69</xdr:rowOff>
              </xdr:from>
              <xdr:to>
                <xdr:col>5</xdr:col>
                <xdr:colOff>11</xdr:colOff>
                <xdr:row>9</xdr:row>
                <xdr:rowOff>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8</xdr:rowOff>
              </xdr:from>
              <xdr:to>
                <xdr:col>5</xdr:col>
                <xdr:colOff>-13</xdr:colOff>
                <xdr:row>1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8</xdr:rowOff>
              </xdr:from>
              <xdr:to>
                <xdr:col>5</xdr:col>
                <xdr:colOff>-13</xdr:colOff>
                <xdr:row>17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3</xdr:rowOff>
              </xdr:from>
              <xdr:to>
                <xdr:col>5</xdr:col>
                <xdr:colOff>-13</xdr:colOff>
                <xdr:row>18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3</xdr:rowOff>
              </xdr:from>
              <xdr:to>
                <xdr:col>5</xdr:col>
                <xdr:colOff>-13</xdr:colOff>
                <xdr:row>20</xdr:row>
                <xdr:rowOff>3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3</xdr:rowOff>
              </xdr:from>
              <xdr:to>
                <xdr:col>5</xdr:col>
                <xdr:colOff>-13</xdr:colOff>
                <xdr:row>22</xdr:row>
                <xdr:rowOff>4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3</xdr:rowOff>
              </xdr:from>
              <xdr:to>
                <xdr:col>5</xdr:col>
                <xdr:colOff>-13</xdr:colOff>
                <xdr:row>24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-13</xdr:colOff>
                <xdr:row>26</xdr:row>
                <xdr:rowOff>3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-13</xdr:colOff>
                <xdr:row>28</xdr:row>
                <xdr:rowOff>3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6</xdr:col>
                <xdr:colOff>55</xdr:colOff>
                <xdr:row>16</xdr:row>
                <xdr:rowOff>4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3</xdr:rowOff>
              </xdr:from>
              <xdr:to>
                <xdr:col>6</xdr:col>
                <xdr:colOff>55</xdr:colOff>
                <xdr:row>18</xdr:row>
                <xdr:rowOff>3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3</xdr:rowOff>
              </xdr:from>
              <xdr:to>
                <xdr:col>6</xdr:col>
                <xdr:colOff>55</xdr:colOff>
                <xdr:row>20</xdr:row>
                <xdr:rowOff>3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3</xdr:rowOff>
              </xdr:from>
              <xdr:to>
                <xdr:col>6</xdr:col>
                <xdr:colOff>55</xdr:colOff>
                <xdr:row>22</xdr:row>
                <xdr:rowOff>4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55</xdr:colOff>
                <xdr:row>24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6</xdr:col>
                <xdr:colOff>55</xdr:colOff>
                <xdr:row>26</xdr:row>
                <xdr:rowOff>3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3</xdr:rowOff>
              </xdr:from>
              <xdr:to>
                <xdr:col>6</xdr:col>
                <xdr:colOff>55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4</xdr:col>
                <xdr:colOff>37</xdr:colOff>
                <xdr:row>8</xdr:row>
                <xdr:rowOff>1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4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8</xdr:rowOff>
              </xdr:from>
              <xdr:to>
                <xdr:col>4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7</xdr:rowOff>
              </xdr:from>
              <xdr:to>
                <xdr:col>4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</xdr:rowOff>
              </xdr:from>
              <xdr:to>
                <xdr:col>4</xdr:col>
                <xdr:colOff>37</xdr:colOff>
                <xdr:row>21</xdr:row>
                <xdr:rowOff>-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2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4</xdr:col>
                <xdr:colOff>37</xdr:colOff>
                <xdr:row>33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8</xdr:rowOff>
              </xdr:from>
              <xdr:to>
                <xdr:col>4</xdr:col>
                <xdr:colOff>37</xdr:colOff>
                <xdr:row>3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8</xdr:rowOff>
              </xdr:from>
              <xdr:to>
                <xdr:col>4</xdr:col>
                <xdr:colOff>37</xdr:colOff>
                <xdr:row>31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8</xdr:rowOff>
              </xdr:from>
              <xdr:to>
                <xdr:col>4</xdr:col>
                <xdr:colOff>37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8</xdr:rowOff>
              </xdr:from>
              <xdr:to>
                <xdr:col>4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8</xdr:rowOff>
              </xdr:from>
              <xdr:to>
                <xdr:col>4</xdr:col>
                <xdr:colOff>37</xdr:colOff>
                <xdr:row>38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68</xdr:colOff>
                <xdr:row>16</xdr:row>
                <xdr:rowOff>3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8</xdr:rowOff>
              </xdr:from>
              <xdr:to>
                <xdr:col>4</xdr:col>
                <xdr:colOff>68</xdr:colOff>
                <xdr:row>19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7</xdr:rowOff>
              </xdr:from>
              <xdr:to>
                <xdr:col>4</xdr:col>
                <xdr:colOff>68</xdr:colOff>
                <xdr:row>1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68</xdr:colOff>
                <xdr:row>21</xdr:row>
                <xdr:rowOff>-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68</xdr:colOff>
                <xdr:row>23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2</xdr:rowOff>
              </xdr:from>
              <xdr:to>
                <xdr:col>4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4</xdr:rowOff>
              </xdr:from>
              <xdr:to>
                <xdr:col>4</xdr:col>
                <xdr:colOff>68</xdr:colOff>
                <xdr:row>52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68</xdr:colOff>
                <xdr:row>26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8</xdr:rowOff>
              </xdr:from>
              <xdr:to>
                <xdr:col>4</xdr:col>
                <xdr:colOff>68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8</xdr:rowOff>
              </xdr:from>
              <xdr:to>
                <xdr:col>4</xdr:col>
                <xdr:colOff>68</xdr:colOff>
                <xdr:row>3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8</xdr:rowOff>
              </xdr:from>
              <xdr:to>
                <xdr:col>4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8</xdr:rowOff>
              </xdr:from>
              <xdr:to>
                <xdr:col>4</xdr:col>
                <xdr:colOff>68</xdr:colOff>
                <xdr:row>3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-13</xdr:colOff>
                <xdr:row>8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5</xdr:col>
                <xdr:colOff>-13</xdr:colOff>
                <xdr:row>1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8</xdr:rowOff>
              </xdr:from>
              <xdr:to>
                <xdr:col>5</xdr:col>
                <xdr:colOff>-13</xdr:colOff>
                <xdr:row>17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5</xdr:col>
                <xdr:colOff>-13</xdr:colOff>
                <xdr:row>20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0</xdr:rowOff>
              </xdr:from>
              <xdr:to>
                <xdr:col>5</xdr:col>
                <xdr:colOff>-13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8</xdr:rowOff>
              </xdr:from>
              <xdr:to>
                <xdr:col>5</xdr:col>
                <xdr:colOff>-13</xdr:colOff>
                <xdr:row>28</xdr:row>
                <xdr:rowOff>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2</xdr:rowOff>
              </xdr:from>
              <xdr:to>
                <xdr:col>5</xdr:col>
                <xdr:colOff>-13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2</xdr:rowOff>
              </xdr:from>
              <xdr:to>
                <xdr:col>5</xdr:col>
                <xdr:colOff>-13</xdr:colOff>
                <xdr:row>31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8</xdr:rowOff>
              </xdr:from>
              <xdr:to>
                <xdr:col>5</xdr:col>
                <xdr:colOff>-13</xdr:colOff>
                <xdr:row>37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8</xdr:rowOff>
              </xdr:from>
              <xdr:to>
                <xdr:col>5</xdr:col>
                <xdr:colOff>-13</xdr:colOff>
                <xdr:row>29</xdr:row>
                <xdr:rowOff>3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8</xdr:rowOff>
              </xdr:from>
              <xdr:to>
                <xdr:col>5</xdr:col>
                <xdr:colOff>-13</xdr:colOff>
                <xdr:row>31</xdr:row>
                <xdr:rowOff>3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8</xdr:rowOff>
              </xdr:from>
              <xdr:to>
                <xdr:col>5</xdr:col>
                <xdr:colOff>-13</xdr:colOff>
                <xdr:row>38</xdr:row>
                <xdr:rowOff>3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8</xdr:rowOff>
              </xdr:from>
              <xdr:to>
                <xdr:col>5</xdr:col>
                <xdr:colOff>-13</xdr:colOff>
                <xdr:row>37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55</xdr:colOff>
                <xdr:row>8</xdr:row>
                <xdr:rowOff>10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6</xdr:col>
                <xdr:colOff>5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8</xdr:rowOff>
              </xdr:from>
              <xdr:to>
                <xdr:col>6</xdr:col>
                <xdr:colOff>55</xdr:colOff>
                <xdr:row>14</xdr:row>
                <xdr:rowOff>3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6</xdr:col>
                <xdr:colOff>55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6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8</xdr:rowOff>
              </xdr:from>
              <xdr:to>
                <xdr:col>6</xdr:col>
                <xdr:colOff>55</xdr:colOff>
                <xdr:row>28</xdr:row>
                <xdr:rowOff>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2</xdr:rowOff>
              </xdr:from>
              <xdr:to>
                <xdr:col>6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2</xdr:rowOff>
              </xdr:from>
              <xdr:to>
                <xdr:col>6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8</xdr:rowOff>
              </xdr:from>
              <xdr:to>
                <xdr:col>6</xdr:col>
                <xdr:colOff>55</xdr:colOff>
                <xdr:row>37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8</xdr:rowOff>
              </xdr:from>
              <xdr:to>
                <xdr:col>6</xdr:col>
                <xdr:colOff>55</xdr:colOff>
                <xdr:row>29</xdr:row>
                <xdr:rowOff>3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8</xdr:rowOff>
              </xdr:from>
              <xdr:to>
                <xdr:col>6</xdr:col>
                <xdr:colOff>55</xdr:colOff>
                <xdr:row>31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8</xdr:rowOff>
              </xdr:from>
              <xdr:to>
                <xdr:col>6</xdr:col>
                <xdr:colOff>55</xdr:colOff>
                <xdr:row>38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8</xdr:rowOff>
              </xdr:from>
              <xdr:to>
                <xdr:col>6</xdr:col>
                <xdr:colOff>55</xdr:colOff>
                <xdr:row>3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4</xdr:col>
                <xdr:colOff>37</xdr:colOff>
                <xdr:row>14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7</xdr:rowOff>
              </xdr:from>
              <xdr:to>
                <xdr:col>4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7</xdr:rowOff>
              </xdr:from>
              <xdr:to>
                <xdr:col>4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7</xdr:rowOff>
              </xdr:from>
              <xdr:to>
                <xdr:col>4</xdr:col>
                <xdr:colOff>37</xdr:colOff>
                <xdr:row>20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7</xdr:rowOff>
              </xdr:from>
              <xdr:to>
                <xdr:col>4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7</xdr:rowOff>
              </xdr:from>
              <xdr:to>
                <xdr:col>4</xdr:col>
                <xdr:colOff>37</xdr:colOff>
                <xdr:row>24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7</xdr:rowOff>
              </xdr:from>
              <xdr:to>
                <xdr:col>4</xdr:col>
                <xdr:colOff>37</xdr:colOff>
                <xdr:row>26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7</xdr:colOff>
                <xdr:row>31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7</xdr:rowOff>
              </xdr:from>
              <xdr:to>
                <xdr:col>4</xdr:col>
                <xdr:colOff>37</xdr:colOff>
                <xdr:row>30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7</xdr:rowOff>
              </xdr:from>
              <xdr:to>
                <xdr:col>4</xdr:col>
                <xdr:colOff>37</xdr:colOff>
                <xdr:row>32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7</xdr:rowOff>
              </xdr:from>
              <xdr:to>
                <xdr:col>4</xdr:col>
                <xdr:colOff>37</xdr:colOff>
                <xdr:row>34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7</xdr:rowOff>
              </xdr:from>
              <xdr:to>
                <xdr:col>4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7</xdr:rowOff>
              </xdr:from>
              <xdr:to>
                <xdr:col>4</xdr:col>
                <xdr:colOff>37</xdr:colOff>
                <xdr:row>4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68</xdr:colOff>
                <xdr:row>14</xdr:row>
                <xdr:rowOff>3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7</xdr:rowOff>
              </xdr:from>
              <xdr:to>
                <xdr:col>4</xdr:col>
                <xdr:colOff>68</xdr:colOff>
                <xdr:row>16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7</xdr:rowOff>
              </xdr:from>
              <xdr:to>
                <xdr:col>4</xdr:col>
                <xdr:colOff>68</xdr:colOff>
                <xdr:row>18</xdr:row>
                <xdr:rowOff>3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8</xdr:colOff>
                <xdr:row>2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8</xdr:colOff>
                <xdr:row>24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1</xdr:rowOff>
              </xdr:from>
              <xdr:to>
                <xdr:col>4</xdr:col>
                <xdr:colOff>68</xdr:colOff>
                <xdr:row>26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68</xdr:colOff>
                <xdr:row>28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7</xdr:rowOff>
              </xdr:from>
              <xdr:to>
                <xdr:col>4</xdr:col>
                <xdr:colOff>68</xdr:colOff>
                <xdr:row>30</xdr:row>
                <xdr:rowOff>3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68</xdr:colOff>
                <xdr:row>32</xdr:row>
                <xdr:rowOff>3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7</xdr:rowOff>
              </xdr:from>
              <xdr:to>
                <xdr:col>4</xdr:col>
                <xdr:colOff>68</xdr:colOff>
                <xdr:row>33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7</xdr:rowOff>
              </xdr:from>
              <xdr:to>
                <xdr:col>4</xdr:col>
                <xdr:colOff>68</xdr:colOff>
                <xdr:row>35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4</xdr:col>
                <xdr:colOff>68</xdr:colOff>
                <xdr:row>4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0</xdr:rowOff>
              </xdr:from>
              <xdr:to>
                <xdr:col>5</xdr:col>
                <xdr:colOff>-13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7</xdr:rowOff>
              </xdr:from>
              <xdr:to>
                <xdr:col>5</xdr:col>
                <xdr:colOff>-13</xdr:colOff>
                <xdr:row>1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7</xdr:rowOff>
              </xdr:from>
              <xdr:to>
                <xdr:col>5</xdr:col>
                <xdr:colOff>-13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-13</xdr:colOff>
                <xdr:row>20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-13</xdr:colOff>
                <xdr:row>22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2</xdr:rowOff>
              </xdr:from>
              <xdr:to>
                <xdr:col>5</xdr:col>
                <xdr:colOff>-13</xdr:colOff>
                <xdr:row>27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-13</xdr:colOff>
                <xdr:row>24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-13</xdr:colOff>
                <xdr:row>30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7</xdr:rowOff>
              </xdr:from>
              <xdr:to>
                <xdr:col>5</xdr:col>
                <xdr:colOff>-13</xdr:colOff>
                <xdr:row>30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7</xdr:rowOff>
              </xdr:from>
              <xdr:to>
                <xdr:col>5</xdr:col>
                <xdr:colOff>-13</xdr:colOff>
                <xdr:row>2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7</xdr:rowOff>
              </xdr:from>
              <xdr:to>
                <xdr:col>5</xdr:col>
                <xdr:colOff>-13</xdr:colOff>
                <xdr:row>31</xdr:row>
                <xdr:rowOff>2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0</xdr:rowOff>
              </xdr:from>
              <xdr:to>
                <xdr:col>5</xdr:col>
                <xdr:colOff>-13</xdr:colOff>
                <xdr:row>36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7</xdr:rowOff>
              </xdr:from>
              <xdr:to>
                <xdr:col>5</xdr:col>
                <xdr:colOff>-13</xdr:colOff>
                <xdr:row>4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55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7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7</xdr:rowOff>
              </xdr:from>
              <xdr:to>
                <xdr:col>6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55</xdr:colOff>
                <xdr:row>22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2</xdr:rowOff>
              </xdr:from>
              <xdr:to>
                <xdr:col>6</xdr:col>
                <xdr:colOff>55</xdr:colOff>
                <xdr:row>27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6</xdr:col>
                <xdr:colOff>55</xdr:colOff>
                <xdr:row>24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55</xdr:colOff>
                <xdr:row>30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7</xdr:rowOff>
              </xdr:from>
              <xdr:to>
                <xdr:col>6</xdr:col>
                <xdr:colOff>55</xdr:colOff>
                <xdr:row>30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6</xdr:col>
                <xdr:colOff>55</xdr:colOff>
                <xdr:row>28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55</xdr:colOff>
                <xdr:row>31</xdr:row>
                <xdr:rowOff>2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0</xdr:rowOff>
              </xdr:from>
              <xdr:to>
                <xdr:col>6</xdr:col>
                <xdr:colOff>55</xdr:colOff>
                <xdr:row>36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6</xdr:col>
                <xdr:colOff>55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8</xdr:rowOff>
              </xdr:from>
              <xdr:to>
                <xdr:col>4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3</xdr:rowOff>
              </xdr:from>
              <xdr:to>
                <xdr:col>4</xdr:col>
                <xdr:colOff>37</xdr:colOff>
                <xdr:row>14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3</xdr:rowOff>
              </xdr:from>
              <xdr:to>
                <xdr:col>4</xdr:col>
                <xdr:colOff>37</xdr:colOff>
                <xdr:row>16</xdr:row>
                <xdr:rowOff>3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3</xdr:rowOff>
              </xdr:from>
              <xdr:to>
                <xdr:col>4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4</xdr:col>
                <xdr:colOff>37</xdr:colOff>
                <xdr:row>27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3</xdr:rowOff>
              </xdr:from>
              <xdr:to>
                <xdr:col>4</xdr:col>
                <xdr:colOff>37</xdr:colOff>
                <xdr:row>29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37</xdr:colOff>
                <xdr:row>31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37</xdr:colOff>
                <xdr:row>33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3</xdr:rowOff>
              </xdr:from>
              <xdr:to>
                <xdr:col>4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3</xdr:rowOff>
              </xdr:from>
              <xdr:to>
                <xdr:col>4</xdr:col>
                <xdr:colOff>37</xdr:colOff>
                <xdr:row>38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3</xdr:rowOff>
              </xdr:from>
              <xdr:to>
                <xdr:col>4</xdr:col>
                <xdr:colOff>37</xdr:colOff>
                <xdr:row>41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0</xdr:rowOff>
              </xdr:from>
              <xdr:to>
                <xdr:col>4</xdr:col>
                <xdr:colOff>68</xdr:colOff>
                <xdr:row>13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3</xdr:rowOff>
              </xdr:from>
              <xdr:to>
                <xdr:col>4</xdr:col>
                <xdr:colOff>68</xdr:colOff>
                <xdr:row>15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68</xdr:colOff>
                <xdr:row>23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3</xdr:rowOff>
              </xdr:from>
              <xdr:to>
                <xdr:col>4</xdr:col>
                <xdr:colOff>68</xdr:colOff>
                <xdr:row>17</xdr:row>
                <xdr:rowOff>3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8</xdr:rowOff>
              </xdr:from>
              <xdr:to>
                <xdr:col>4</xdr:col>
                <xdr:colOff>68</xdr:colOff>
                <xdr:row>27</xdr:row>
                <xdr:rowOff>3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4</xdr:col>
                <xdr:colOff>68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7</xdr:rowOff>
              </xdr:from>
              <xdr:to>
                <xdr:col>4</xdr:col>
                <xdr:colOff>68</xdr:colOff>
                <xdr:row>3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0</xdr:rowOff>
              </xdr:from>
              <xdr:to>
                <xdr:col>4</xdr:col>
                <xdr:colOff>68</xdr:colOff>
                <xdr:row>24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0</xdr:rowOff>
              </xdr:from>
              <xdr:to>
                <xdr:col>4</xdr:col>
                <xdr:colOff>68</xdr:colOff>
                <xdr:row>26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0</xdr:rowOff>
              </xdr:from>
              <xdr:to>
                <xdr:col>4</xdr:col>
                <xdr:colOff>68</xdr:colOff>
                <xdr:row>28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3</xdr:rowOff>
              </xdr:from>
              <xdr:to>
                <xdr:col>4</xdr:col>
                <xdr:colOff>68</xdr:colOff>
                <xdr:row>4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3</xdr:rowOff>
              </xdr:from>
              <xdr:to>
                <xdr:col>4</xdr:col>
                <xdr:colOff>68</xdr:colOff>
                <xdr:row>34</xdr:row>
                <xdr:rowOff>3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0</xdr:rowOff>
              </xdr:from>
              <xdr:to>
                <xdr:col>5</xdr:col>
                <xdr:colOff>-13</xdr:colOff>
                <xdr:row>1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3</xdr:rowOff>
              </xdr:from>
              <xdr:to>
                <xdr:col>5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5</xdr:col>
                <xdr:colOff>-13</xdr:colOff>
                <xdr:row>21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-13</xdr:colOff>
                <xdr:row>24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8</xdr:rowOff>
              </xdr:from>
              <xdr:to>
                <xdr:col>5</xdr:col>
                <xdr:colOff>-13</xdr:colOff>
                <xdr:row>27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-13</xdr:colOff>
                <xdr:row>24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3</xdr:rowOff>
              </xdr:from>
              <xdr:to>
                <xdr:col>5</xdr:col>
                <xdr:colOff>-13</xdr:colOff>
                <xdr:row>24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-13</xdr:colOff>
                <xdr:row>31</xdr:row>
                <xdr:rowOff>4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-13</xdr:colOff>
                <xdr:row>33</xdr:row>
                <xdr:rowOff>4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3</xdr:rowOff>
              </xdr:from>
              <xdr:to>
                <xdr:col>5</xdr:col>
                <xdr:colOff>-13</xdr:colOff>
                <xdr:row>34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3</xdr:rowOff>
              </xdr:from>
              <xdr:to>
                <xdr:col>5</xdr:col>
                <xdr:colOff>-13</xdr:colOff>
                <xdr:row>34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-13</xdr:colOff>
                <xdr:row>34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</xdr:rowOff>
              </xdr:from>
              <xdr:to>
                <xdr:col>6</xdr:col>
                <xdr:colOff>59</xdr:colOff>
                <xdr:row>21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59</xdr:colOff>
                <xdr:row>24</xdr:row>
                <xdr:rowOff>3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8</xdr:rowOff>
              </xdr:from>
              <xdr:to>
                <xdr:col>6</xdr:col>
                <xdr:colOff>59</xdr:colOff>
                <xdr:row>27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6</xdr:col>
                <xdr:colOff>59</xdr:colOff>
                <xdr:row>24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59</xdr:colOff>
                <xdr:row>24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6</xdr:col>
                <xdr:colOff>59</xdr:colOff>
                <xdr:row>31</xdr:row>
                <xdr:rowOff>4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3</xdr:rowOff>
              </xdr:from>
              <xdr:to>
                <xdr:col>6</xdr:col>
                <xdr:colOff>59</xdr:colOff>
                <xdr:row>33</xdr:row>
                <xdr:rowOff>4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3</xdr:rowOff>
              </xdr:from>
              <xdr:to>
                <xdr:col>6</xdr:col>
                <xdr:colOff>59</xdr:colOff>
                <xdr:row>34</xdr:row>
                <xdr:rowOff>3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3</xdr:rowOff>
              </xdr:from>
              <xdr:to>
                <xdr:col>6</xdr:col>
                <xdr:colOff>59</xdr:colOff>
                <xdr:row>3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6</xdr:col>
                <xdr:colOff>59</xdr:colOff>
                <xdr:row>34</xdr:row>
                <xdr:rowOff>1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59</xdr:row>
                <xdr:rowOff>2</xdr:rowOff>
              </xdr:from>
              <xdr:to>
                <xdr:col>28</xdr:col>
                <xdr:colOff>8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1</xdr:rowOff>
              </xdr:from>
              <xdr:to>
                <xdr:col>4</xdr:col>
                <xdr:colOff>37</xdr:colOff>
                <xdr:row>31</xdr:row>
                <xdr:rowOff>3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3</xdr:rowOff>
              </xdr:from>
              <xdr:to>
                <xdr:col>4</xdr:col>
                <xdr:colOff>37</xdr:colOff>
                <xdr:row>17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3</xdr:rowOff>
              </xdr:from>
              <xdr:to>
                <xdr:col>4</xdr:col>
                <xdr:colOff>37</xdr:colOff>
                <xdr:row>18</xdr:row>
                <xdr:rowOff>3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4</xdr:col>
                <xdr:colOff>37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4</xdr:col>
                <xdr:colOff>37</xdr:colOff>
                <xdr:row>22</xdr:row>
                <xdr:rowOff>3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3</xdr:rowOff>
              </xdr:from>
              <xdr:to>
                <xdr:col>4</xdr:col>
                <xdr:colOff>37</xdr:colOff>
                <xdr:row>24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37</xdr:colOff>
                <xdr:row>26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37</xdr:colOff>
                <xdr:row>27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3</xdr:rowOff>
              </xdr:from>
              <xdr:to>
                <xdr:col>4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3</xdr:rowOff>
              </xdr:from>
              <xdr:to>
                <xdr:col>4</xdr:col>
                <xdr:colOff>37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3</xdr:rowOff>
              </xdr:from>
              <xdr:to>
                <xdr:col>4</xdr:col>
                <xdr:colOff>37</xdr:colOff>
                <xdr:row>36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1</xdr:rowOff>
              </xdr:from>
              <xdr:to>
                <xdr:col>4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3</xdr:rowOff>
              </xdr:from>
              <xdr:to>
                <xdr:col>4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3</xdr:rowOff>
              </xdr:from>
              <xdr:to>
                <xdr:col>4</xdr:col>
                <xdr:colOff>68</xdr:colOff>
                <xdr:row>35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68</xdr:colOff>
                <xdr:row>4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4</xdr:col>
                <xdr:colOff>68</xdr:colOff>
                <xdr:row>22</xdr:row>
                <xdr:rowOff>3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</xdr:rowOff>
              </xdr:from>
              <xdr:to>
                <xdr:col>4</xdr:col>
                <xdr:colOff>68</xdr:colOff>
                <xdr:row>4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68</xdr:colOff>
                <xdr:row>26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68</xdr:colOff>
                <xdr:row>28</xdr:row>
                <xdr:rowOff>3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3</xdr:rowOff>
              </xdr:from>
              <xdr:to>
                <xdr:col>4</xdr:col>
                <xdr:colOff>68</xdr:colOff>
                <xdr:row>30</xdr:row>
                <xdr:rowOff>4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3</xdr:rowOff>
              </xdr:from>
              <xdr:to>
                <xdr:col>4</xdr:col>
                <xdr:colOff>68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3</xdr:rowOff>
              </xdr:from>
              <xdr:to>
                <xdr:col>4</xdr:col>
                <xdr:colOff>68</xdr:colOff>
                <xdr:row>36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13</xdr:colOff>
                <xdr:row>2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3</xdr:rowOff>
              </xdr:from>
              <xdr:to>
                <xdr:col>5</xdr:col>
                <xdr:colOff>-13</xdr:colOff>
                <xdr:row>14</xdr:row>
                <xdr:rowOff>3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9</xdr:rowOff>
              </xdr:from>
              <xdr:to>
                <xdr:col>5</xdr:col>
                <xdr:colOff>-13</xdr:colOff>
                <xdr:row>3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5</xdr:col>
                <xdr:colOff>-13</xdr:colOff>
                <xdr:row>34</xdr:row>
                <xdr:rowOff>3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-13</xdr:colOff>
                <xdr:row>3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5</xdr:col>
                <xdr:colOff>-13</xdr:colOff>
                <xdr:row>4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3</xdr:rowOff>
              </xdr:from>
              <xdr:to>
                <xdr:col>5</xdr:col>
                <xdr:colOff>-13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-13</xdr:colOff>
                <xdr:row>25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-13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3</xdr:rowOff>
              </xdr:from>
              <xdr:to>
                <xdr:col>5</xdr:col>
                <xdr:colOff>-13</xdr:colOff>
                <xdr:row>29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3</xdr:rowOff>
              </xdr:from>
              <xdr:to>
                <xdr:col>5</xdr:col>
                <xdr:colOff>-13</xdr:colOff>
                <xdr:row>32</xdr:row>
                <xdr:rowOff>3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3</xdr:rowOff>
              </xdr:from>
              <xdr:to>
                <xdr:col>5</xdr:col>
                <xdr:colOff>-13</xdr:colOff>
                <xdr:row>34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55</xdr:colOff>
                <xdr:row>14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9</xdr:rowOff>
              </xdr:from>
              <xdr:to>
                <xdr:col>6</xdr:col>
                <xdr:colOff>55</xdr:colOff>
                <xdr:row>33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6</xdr:col>
                <xdr:colOff>55</xdr:colOff>
                <xdr:row>34</xdr:row>
                <xdr:rowOff>3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5</xdr:colOff>
                <xdr:row>3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6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6</xdr:col>
                <xdr:colOff>55</xdr:colOff>
                <xdr:row>25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3</xdr:rowOff>
              </xdr:from>
              <xdr:to>
                <xdr:col>6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3</xdr:rowOff>
              </xdr:from>
              <xdr:to>
                <xdr:col>6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3</xdr:rowOff>
              </xdr:from>
              <xdr:to>
                <xdr:col>6</xdr:col>
                <xdr:colOff>55</xdr:colOff>
                <xdr:row>32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3</xdr:rowOff>
              </xdr:from>
              <xdr:to>
                <xdr:col>6</xdr:col>
                <xdr:colOff>55</xdr:colOff>
                <xdr:row>34</xdr:row>
                <xdr:rowOff>3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1</xdr:rowOff>
              </xdr:from>
              <xdr:to>
                <xdr:col>28</xdr:col>
                <xdr:colOff>82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0</xdr:rowOff>
              </xdr:from>
              <xdr:to>
                <xdr:col>4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3</xdr:rowOff>
              </xdr:from>
              <xdr:to>
                <xdr:col>4</xdr:col>
                <xdr:colOff>37</xdr:colOff>
                <xdr:row>14</xdr:row>
                <xdr:rowOff>3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3</xdr:rowOff>
              </xdr:from>
              <xdr:to>
                <xdr:col>4</xdr:col>
                <xdr:colOff>37</xdr:colOff>
                <xdr:row>16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4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4</xdr:col>
                <xdr:colOff>37</xdr:colOff>
                <xdr:row>21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4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3</xdr:rowOff>
              </xdr:from>
              <xdr:to>
                <xdr:col>4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37</xdr:colOff>
                <xdr:row>26</xdr:row>
                <xdr:rowOff>3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37</xdr:colOff>
                <xdr:row>28</xdr:row>
                <xdr:rowOff>3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3</xdr:rowOff>
              </xdr:from>
              <xdr:to>
                <xdr:col>4</xdr:col>
                <xdr:colOff>37</xdr:colOff>
                <xdr:row>30</xdr:row>
                <xdr:rowOff>2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3</xdr:rowOff>
              </xdr:from>
              <xdr:to>
                <xdr:col>4</xdr:col>
                <xdr:colOff>37</xdr:colOff>
                <xdr:row>3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3</xdr:rowOff>
              </xdr:from>
              <xdr:to>
                <xdr:col>4</xdr:col>
                <xdr:colOff>37</xdr:colOff>
                <xdr:row>3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3</xdr:rowOff>
              </xdr:from>
              <xdr:to>
                <xdr:col>4</xdr:col>
                <xdr:colOff>37</xdr:colOff>
                <xdr:row>3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3</xdr:rowOff>
              </xdr:from>
              <xdr:to>
                <xdr:col>4</xdr:col>
                <xdr:colOff>37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3</xdr:rowOff>
              </xdr:from>
              <xdr:to>
                <xdr:col>4</xdr:col>
                <xdr:colOff>37</xdr:colOff>
                <xdr:row>42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3</xdr:rowOff>
              </xdr:from>
              <xdr:to>
                <xdr:col>4</xdr:col>
                <xdr:colOff>37</xdr:colOff>
                <xdr:row>4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68</xdr:colOff>
                <xdr:row>35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3</xdr:rowOff>
              </xdr:from>
              <xdr:to>
                <xdr:col>4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3</xdr:rowOff>
              </xdr:from>
              <xdr:to>
                <xdr:col>4</xdr:col>
                <xdr:colOff>68</xdr:colOff>
                <xdr:row>16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68</xdr:colOff>
                <xdr:row>34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1</xdr:rowOff>
              </xdr:from>
              <xdr:to>
                <xdr:col>4</xdr:col>
                <xdr:colOff>68</xdr:colOff>
                <xdr:row>38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4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3</xdr:rowOff>
              </xdr:from>
              <xdr:to>
                <xdr:col>4</xdr:col>
                <xdr:colOff>68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68</xdr:colOff>
                <xdr:row>30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3</xdr:rowOff>
              </xdr:from>
              <xdr:to>
                <xdr:col>4</xdr:col>
                <xdr:colOff>68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3</xdr:rowOff>
              </xdr:from>
              <xdr:to>
                <xdr:col>4</xdr:col>
                <xdr:colOff>68</xdr:colOff>
                <xdr:row>3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3</xdr:rowOff>
              </xdr:from>
              <xdr:to>
                <xdr:col>4</xdr:col>
                <xdr:colOff>68</xdr:colOff>
                <xdr:row>36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3</xdr:rowOff>
              </xdr:from>
              <xdr:to>
                <xdr:col>4</xdr:col>
                <xdr:colOff>68</xdr:colOff>
                <xdr:row>38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3</xdr:rowOff>
              </xdr:from>
              <xdr:to>
                <xdr:col>4</xdr:col>
                <xdr:colOff>68</xdr:colOff>
                <xdr:row>38</xdr:row>
                <xdr:rowOff>4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33</xdr:rowOff>
              </xdr:from>
              <xdr:to>
                <xdr:col>4</xdr:col>
                <xdr:colOff>68</xdr:colOff>
                <xdr:row>40</xdr:row>
                <xdr:rowOff>4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3</xdr:rowOff>
              </xdr:from>
              <xdr:to>
                <xdr:col>4</xdr:col>
                <xdr:colOff>68</xdr:colOff>
                <xdr:row>4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42</xdr:rowOff>
              </xdr:from>
              <xdr:to>
                <xdr:col>5</xdr:col>
                <xdr:colOff>-13</xdr:colOff>
                <xdr:row>37</xdr:row>
                <xdr:rowOff>4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3</xdr:rowOff>
              </xdr:from>
              <xdr:to>
                <xdr:col>5</xdr:col>
                <xdr:colOff>-13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-13</xdr:colOff>
                <xdr:row>15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-13</xdr:colOff>
                <xdr:row>33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5</xdr:col>
                <xdr:colOff>-13</xdr:colOff>
                <xdr:row>42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8</xdr:rowOff>
              </xdr:from>
              <xdr:to>
                <xdr:col>5</xdr:col>
                <xdr:colOff>-13</xdr:colOff>
                <xdr:row>39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3</xdr:rowOff>
              </xdr:from>
              <xdr:to>
                <xdr:col>5</xdr:col>
                <xdr:colOff>-13</xdr:colOff>
                <xdr:row>24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5</xdr:col>
                <xdr:colOff>-13</xdr:colOff>
                <xdr:row>42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3</xdr:rowOff>
              </xdr:from>
              <xdr:to>
                <xdr:col>5</xdr:col>
                <xdr:colOff>-13</xdr:colOff>
                <xdr:row>30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3</xdr:rowOff>
              </xdr:from>
              <xdr:to>
                <xdr:col>5</xdr:col>
                <xdr:colOff>-13</xdr:colOff>
                <xdr:row>30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3</xdr:rowOff>
              </xdr:from>
              <xdr:to>
                <xdr:col>5</xdr:col>
                <xdr:colOff>-13</xdr:colOff>
                <xdr:row>3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3</xdr:rowOff>
              </xdr:from>
              <xdr:to>
                <xdr:col>5</xdr:col>
                <xdr:colOff>-13</xdr:colOff>
                <xdr:row>36</xdr:row>
                <xdr:rowOff>3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3</xdr:rowOff>
              </xdr:from>
              <xdr:to>
                <xdr:col>5</xdr:col>
                <xdr:colOff>-13</xdr:colOff>
                <xdr:row>38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3</xdr:rowOff>
              </xdr:from>
              <xdr:to>
                <xdr:col>5</xdr:col>
                <xdr:colOff>-13</xdr:colOff>
                <xdr:row>40</xdr:row>
                <xdr:rowOff>3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3</xdr:rowOff>
              </xdr:from>
              <xdr:to>
                <xdr:col>5</xdr:col>
                <xdr:colOff>-13</xdr:colOff>
                <xdr:row>42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42</xdr:rowOff>
              </xdr:from>
              <xdr:to>
                <xdr:col>6</xdr:col>
                <xdr:colOff>55</xdr:colOff>
                <xdr:row>37</xdr:row>
                <xdr:rowOff>4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6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3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0</xdr:rowOff>
              </xdr:from>
              <xdr:to>
                <xdr:col>6</xdr:col>
                <xdr:colOff>55</xdr:colOff>
                <xdr:row>42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8</xdr:rowOff>
              </xdr:from>
              <xdr:to>
                <xdr:col>6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55</xdr:colOff>
                <xdr:row>24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3</xdr:rowOff>
              </xdr:from>
              <xdr:to>
                <xdr:col>6</xdr:col>
                <xdr:colOff>55</xdr:colOff>
                <xdr:row>42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3</xdr:rowOff>
              </xdr:from>
              <xdr:to>
                <xdr:col>6</xdr:col>
                <xdr:colOff>55</xdr:colOff>
                <xdr:row>30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3</xdr:rowOff>
              </xdr:from>
              <xdr:to>
                <xdr:col>6</xdr:col>
                <xdr:colOff>55</xdr:colOff>
                <xdr:row>30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3</xdr:rowOff>
              </xdr:from>
              <xdr:to>
                <xdr:col>6</xdr:col>
                <xdr:colOff>55</xdr:colOff>
                <xdr:row>34</xdr:row>
                <xdr:rowOff>3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3</xdr:rowOff>
              </xdr:from>
              <xdr:to>
                <xdr:col>6</xdr:col>
                <xdr:colOff>55</xdr:colOff>
                <xdr:row>36</xdr:row>
                <xdr:rowOff>3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3</xdr:rowOff>
              </xdr:from>
              <xdr:to>
                <xdr:col>6</xdr:col>
                <xdr:colOff>55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3</xdr:rowOff>
              </xdr:from>
              <xdr:to>
                <xdr:col>6</xdr:col>
                <xdr:colOff>55</xdr:colOff>
                <xdr:row>40</xdr:row>
                <xdr:rowOff>3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3</xdr:rowOff>
              </xdr:from>
              <xdr:to>
                <xdr:col>6</xdr:col>
                <xdr:colOff>55</xdr:colOff>
                <xdr:row>42</xdr:row>
                <xdr:rowOff>17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13</xdr:rowOff>
              </xdr:from>
              <xdr:to>
                <xdr:col>28</xdr:col>
                <xdr:colOff>82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1</xdr:rowOff>
              </xdr:from>
              <xdr:to>
                <xdr:col>4</xdr:col>
                <xdr:colOff>37</xdr:colOff>
                <xdr:row>16</xdr:row>
                <xdr:rowOff>4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1</xdr:rowOff>
              </xdr:from>
              <xdr:to>
                <xdr:col>4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31</xdr:rowOff>
              </xdr:from>
              <xdr:to>
                <xdr:col>4</xdr:col>
                <xdr:colOff>38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31</xdr:rowOff>
              </xdr:from>
              <xdr:to>
                <xdr:col>4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1</xdr:rowOff>
              </xdr:from>
              <xdr:to>
                <xdr:col>4</xdr:col>
                <xdr:colOff>37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1</xdr:rowOff>
              </xdr:from>
              <xdr:to>
                <xdr:col>4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1</xdr:rowOff>
              </xdr:from>
              <xdr:to>
                <xdr:col>4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1</xdr:rowOff>
              </xdr:from>
              <xdr:to>
                <xdr:col>4</xdr:col>
                <xdr:colOff>37</xdr:colOff>
                <xdr:row>3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1</xdr:rowOff>
              </xdr:from>
              <xdr:to>
                <xdr:col>4</xdr:col>
                <xdr:colOff>37</xdr:colOff>
                <xdr:row>32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1</xdr:rowOff>
              </xdr:from>
              <xdr:to>
                <xdr:col>4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68</xdr:colOff>
                <xdr:row>16</xdr:row>
                <xdr:rowOff>4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68</xdr:colOff>
                <xdr:row>16</xdr:row>
                <xdr:rowOff>3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1</xdr:rowOff>
              </xdr:from>
              <xdr:to>
                <xdr:col>4</xdr:col>
                <xdr:colOff>68</xdr:colOff>
                <xdr:row>20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31</xdr:rowOff>
              </xdr:from>
              <xdr:to>
                <xdr:col>4</xdr:col>
                <xdr:colOff>68</xdr:colOff>
                <xdr:row>22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1</xdr:rowOff>
              </xdr:from>
              <xdr:to>
                <xdr:col>4</xdr:col>
                <xdr:colOff>67</xdr:colOff>
                <xdr:row>24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1</xdr:rowOff>
              </xdr:from>
              <xdr:to>
                <xdr:col>4</xdr:col>
                <xdr:colOff>67</xdr:colOff>
                <xdr:row>26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1</xdr:rowOff>
              </xdr:from>
              <xdr:to>
                <xdr:col>4</xdr:col>
                <xdr:colOff>67</xdr:colOff>
                <xdr:row>28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1</xdr:rowOff>
              </xdr:from>
              <xdr:to>
                <xdr:col>4</xdr:col>
                <xdr:colOff>67</xdr:colOff>
                <xdr:row>30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1</xdr:rowOff>
              </xdr:from>
              <xdr:to>
                <xdr:col>4</xdr:col>
                <xdr:colOff>68</xdr:colOff>
                <xdr:row>32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1</xdr:rowOff>
              </xdr:from>
              <xdr:to>
                <xdr:col>4</xdr:col>
                <xdr:colOff>67</xdr:colOff>
                <xdr:row>34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5</xdr:col>
                <xdr:colOff>-13</xdr:colOff>
                <xdr:row>1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13</xdr:colOff>
                <xdr:row>15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-13</xdr:colOff>
                <xdr:row>17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1</xdr:rowOff>
              </xdr:from>
              <xdr:to>
                <xdr:col>5</xdr:col>
                <xdr:colOff>-13</xdr:colOff>
                <xdr:row>18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1</xdr:rowOff>
              </xdr:from>
              <xdr:to>
                <xdr:col>5</xdr:col>
                <xdr:colOff>-13</xdr:colOff>
                <xdr:row>20</xdr:row>
                <xdr:rowOff>4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1</xdr:rowOff>
              </xdr:from>
              <xdr:to>
                <xdr:col>5</xdr:col>
                <xdr:colOff>-14</xdr:colOff>
                <xdr:row>22</xdr:row>
                <xdr:rowOff>4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1</xdr:rowOff>
              </xdr:from>
              <xdr:to>
                <xdr:col>5</xdr:col>
                <xdr:colOff>-14</xdr:colOff>
                <xdr:row>24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1</xdr:rowOff>
              </xdr:from>
              <xdr:to>
                <xdr:col>5</xdr:col>
                <xdr:colOff>-14</xdr:colOff>
                <xdr:row>26</xdr:row>
                <xdr:rowOff>4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1</xdr:rowOff>
              </xdr:from>
              <xdr:to>
                <xdr:col>5</xdr:col>
                <xdr:colOff>-14</xdr:colOff>
                <xdr:row>28</xdr:row>
                <xdr:rowOff>4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1</xdr:rowOff>
              </xdr:from>
              <xdr:to>
                <xdr:col>5</xdr:col>
                <xdr:colOff>-13</xdr:colOff>
                <xdr:row>30</xdr:row>
                <xdr:rowOff>4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1</xdr:rowOff>
              </xdr:from>
              <xdr:to>
                <xdr:col>5</xdr:col>
                <xdr:colOff>-14</xdr:colOff>
                <xdr:row>32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6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55</xdr:colOff>
                <xdr:row>1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6</xdr:col>
                <xdr:colOff>55</xdr:colOff>
                <xdr:row>17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1</xdr:rowOff>
              </xdr:from>
              <xdr:to>
                <xdr:col>6</xdr:col>
                <xdr:colOff>55</xdr:colOff>
                <xdr:row>18</xdr:row>
                <xdr:rowOff>4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1</xdr:rowOff>
              </xdr:from>
              <xdr:to>
                <xdr:col>6</xdr:col>
                <xdr:colOff>55</xdr:colOff>
                <xdr:row>20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1</xdr:rowOff>
              </xdr:from>
              <xdr:to>
                <xdr:col>6</xdr:col>
                <xdr:colOff>55</xdr:colOff>
                <xdr:row>22</xdr:row>
                <xdr:rowOff>4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1</xdr:rowOff>
              </xdr:from>
              <xdr:to>
                <xdr:col>6</xdr:col>
                <xdr:colOff>55</xdr:colOff>
                <xdr:row>24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1</xdr:rowOff>
              </xdr:from>
              <xdr:to>
                <xdr:col>6</xdr:col>
                <xdr:colOff>55</xdr:colOff>
                <xdr:row>26</xdr:row>
                <xdr:rowOff>4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1</xdr:rowOff>
              </xdr:from>
              <xdr:to>
                <xdr:col>6</xdr:col>
                <xdr:colOff>55</xdr:colOff>
                <xdr:row>28</xdr:row>
                <xdr:rowOff>4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1</xdr:rowOff>
              </xdr:from>
              <xdr:to>
                <xdr:col>6</xdr:col>
                <xdr:colOff>55</xdr:colOff>
                <xdr:row>30</xdr:row>
                <xdr:rowOff>4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1</xdr:rowOff>
              </xdr:from>
              <xdr:to>
                <xdr:col>6</xdr:col>
                <xdr:colOff>55</xdr:colOff>
                <xdr:row>32</xdr:row>
                <xdr:rowOff>40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3</xdr:row>
                <xdr:rowOff>9</xdr:rowOff>
              </xdr:from>
              <xdr:to>
                <xdr:col>28</xdr:col>
                <xdr:colOff>8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1</xdr:rowOff>
              </xdr:from>
              <xdr:to>
                <xdr:col>4</xdr:col>
                <xdr:colOff>38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1</xdr:rowOff>
              </xdr:from>
              <xdr:to>
                <xdr:col>4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1</xdr:rowOff>
              </xdr:from>
              <xdr:to>
                <xdr:col>4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1</xdr:rowOff>
              </xdr:from>
              <xdr:to>
                <xdr:col>4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1</xdr:rowOff>
              </xdr:from>
              <xdr:to>
                <xdr:col>4</xdr:col>
                <xdr:colOff>37</xdr:colOff>
                <xdr:row>2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1</xdr:rowOff>
              </xdr:from>
              <xdr:to>
                <xdr:col>4</xdr:col>
                <xdr:colOff>68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3</xdr:rowOff>
              </xdr:from>
              <xdr:to>
                <xdr:col>4</xdr:col>
                <xdr:colOff>68</xdr:colOff>
                <xdr:row>12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1</xdr:rowOff>
              </xdr:from>
              <xdr:to>
                <xdr:col>4</xdr:col>
                <xdr:colOff>67</xdr:colOff>
                <xdr:row>18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1</xdr:rowOff>
              </xdr:from>
              <xdr:to>
                <xdr:col>4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1</xdr:rowOff>
              </xdr:from>
              <xdr:to>
                <xdr:col>4</xdr:col>
                <xdr:colOff>67</xdr:colOff>
                <xdr:row>2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1</xdr:rowOff>
              </xdr:from>
              <xdr:to>
                <xdr:col>5</xdr:col>
                <xdr:colOff>-13</xdr:colOff>
                <xdr:row>12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1</xdr:rowOff>
              </xdr:from>
              <xdr:to>
                <xdr:col>5</xdr:col>
                <xdr:colOff>-13</xdr:colOff>
                <xdr:row>14</xdr:row>
                <xdr:rowOff>4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1</xdr:rowOff>
              </xdr:from>
              <xdr:to>
                <xdr:col>5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1</xdr:rowOff>
              </xdr:from>
              <xdr:to>
                <xdr:col>5</xdr:col>
                <xdr:colOff>-14</xdr:colOff>
                <xdr:row>18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1</xdr:rowOff>
              </xdr:from>
              <xdr:to>
                <xdr:col>5</xdr:col>
                <xdr:colOff>-14</xdr:colOff>
                <xdr:row>20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1</xdr:rowOff>
              </xdr:from>
              <xdr:to>
                <xdr:col>6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6</xdr:col>
                <xdr:colOff>55</xdr:colOff>
                <xdr:row>14</xdr:row>
                <xdr:rowOff>4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1</xdr:rowOff>
              </xdr:from>
              <xdr:to>
                <xdr:col>6</xdr:col>
                <xdr:colOff>55</xdr:colOff>
                <xdr:row>16</xdr:row>
                <xdr:rowOff>4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1</xdr:rowOff>
              </xdr:from>
              <xdr:to>
                <xdr:col>6</xdr:col>
                <xdr:colOff>55</xdr:colOff>
                <xdr:row>18</xdr:row>
                <xdr:rowOff>4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1</xdr:rowOff>
              </xdr:from>
              <xdr:to>
                <xdr:col>6</xdr:col>
                <xdr:colOff>55</xdr:colOff>
                <xdr:row>20</xdr:row>
                <xdr:rowOff>40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9</xdr:rowOff>
              </xdr:from>
              <xdr:to>
                <xdr:col>28</xdr:col>
                <xdr:colOff>8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3" uniqueCount="140">
  <si>
    <t xml:space="preserve">SECRETARÍA DE ESTADO EN EL DESPACHO DE SALUD</t>
  </si>
  <si>
    <t xml:space="preserve">FONDOS NACIONALES</t>
  </si>
  <si>
    <t xml:space="preserve">REGION DEPARTAMENTAL DE SALUD No.6, CHOLUTECA</t>
  </si>
  <si>
    <t xml:space="preserve">PLAN ANUAL DE COMPRAS Y CONTRATACIONES (PACC) PARA EL AÑO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Mantenimiento y reparacion de edificios y locales (Reparacion U.S. La Fina de Morolica)</t>
  </si>
  <si>
    <t xml:space="preserve">Tres Cotizaciones</t>
  </si>
  <si>
    <t xml:space="preserve">correlativo del POA</t>
  </si>
  <si>
    <t xml:space="preserve">Correlativo de este contrato</t>
  </si>
  <si>
    <t xml:space="preserve">REAL</t>
  </si>
  <si>
    <t xml:space="preserve">Mantenimiento y reparacion de edificios y locales (Reparacion U.S. La Fortuna Yusguare.)</t>
  </si>
  <si>
    <t xml:space="preserve">Mantenimiento y reparacion de edificios y locales (Reparacion de U.S San Isidro, Pespire)</t>
  </si>
  <si>
    <t xml:space="preserve">Mantenimiento y reparacion de edificios y locales (Reparacion de U.S San Juan Bosco)</t>
  </si>
  <si>
    <t xml:space="preserve">Reparacion de Cigüeñal, Anillos, Casquillos de Biela y Bancada de Vehiculo 4 ruedas)</t>
  </si>
  <si>
    <t xml:space="preserve">Reparacion de Llantas de Vehiculos de 2 y 4 ruedas)</t>
  </si>
  <si>
    <t xml:space="preserve">Contratacion de Servicios de Fotocopiado)</t>
  </si>
  <si>
    <t xml:space="preserve">Contratacion de Servicios de Internet</t>
  </si>
  <si>
    <t xml:space="preserve">TOTAL ( X CADA CATEGORÍA)</t>
  </si>
  <si>
    <t xml:space="preserve">Estimada</t>
  </si>
  <si>
    <t xml:space="preserve">Fecha de emisión:</t>
  </si>
  <si>
    <t xml:space="preserve">Emitido por:</t>
  </si>
  <si>
    <t xml:space="preserve">MARY ISABEL LOPEZ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JOSE M. PAGUADA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 (REGION DEPARTAMENTAL SALUD No.6, CHOLUTECA)</t>
  </si>
  <si>
    <t xml:space="preserve">FIRMA GERENCIA ADMINISTRATIVA O A QUIEN DELEGUE [Indicar Nombre, Cargo y Dependencia]</t>
  </si>
  <si>
    <t xml:space="preserve">Adquisicion de Hilados y Telas para uniforme de Auxiliares de Enfermeria)</t>
  </si>
  <si>
    <t xml:space="preserve">Licitacion Privada</t>
  </si>
  <si>
    <t xml:space="preserve">001-2015</t>
  </si>
  <si>
    <t xml:space="preserve">Adquisicion de Hilados y Telas para uniforme de Licenciadas en Enfermeria)</t>
  </si>
  <si>
    <t xml:space="preserve">Adquisicion de Prendas de Vestir para uniforme de empleados</t>
  </si>
  <si>
    <t xml:space="preserve">002-2015</t>
  </si>
  <si>
    <t xml:space="preserve">Adquisicion de Papel de Escritorio</t>
  </si>
  <si>
    <t xml:space="preserve">Adquisicion de Productos de Artes Graficas</t>
  </si>
  <si>
    <t xml:space="preserve">Adquisicion de Productos de Papel y Carton</t>
  </si>
  <si>
    <t xml:space="preserve">Adquisicion de Llantas para vehiculos de 4 ruedas </t>
  </si>
  <si>
    <t xml:space="preserve">Adquisicion de Llantas para vehiculos de 2 ruedas (motocicletas)</t>
  </si>
  <si>
    <t xml:space="preserve">Adquisicion de Productos Quimicos (reactivos para analisis de agua)</t>
  </si>
  <si>
    <t xml:space="preserve">Adquisicion de Productos Farmaceuticos y Medicinales (FUENTE 11)</t>
  </si>
  <si>
    <t xml:space="preserve">003-2015</t>
  </si>
  <si>
    <t xml:space="preserve">006-2015</t>
  </si>
  <si>
    <t xml:space="preserve">009-2015</t>
  </si>
  <si>
    <t xml:space="preserve">015-2015</t>
  </si>
  <si>
    <t xml:space="preserve">016-2015</t>
  </si>
  <si>
    <t xml:space="preserve">017-2015</t>
  </si>
  <si>
    <t xml:space="preserve">018-2015</t>
  </si>
  <si>
    <t xml:space="preserve">019-2015</t>
  </si>
  <si>
    <t xml:space="preserve">020-2015</t>
  </si>
  <si>
    <t xml:space="preserve">Adquisicion de Productos Farmaceuticos y Medicinales (FUENTE 26)</t>
  </si>
  <si>
    <t xml:space="preserve">008-2015</t>
  </si>
  <si>
    <t xml:space="preserve">013-2015</t>
  </si>
  <si>
    <t xml:space="preserve">Compra 3 Cotizaciones</t>
  </si>
  <si>
    <t xml:space="preserve">Adquisicion de Reactivos (Analisis Quimicos y Bactereologicos)</t>
  </si>
  <si>
    <t xml:space="preserve"> </t>
  </si>
  <si>
    <t xml:space="preserve">Adquisicion de Reactivos </t>
  </si>
  <si>
    <t xml:space="preserve">Adquisicion de Reactivos Para VIH</t>
  </si>
  <si>
    <t xml:space="preserve">Adquisicion de Vendajes para fracturas y Otros</t>
  </si>
  <si>
    <t xml:space="preserve">Adquisicion de Gasolina (Jornada Nacional de Vacunacion Canina)</t>
  </si>
  <si>
    <t xml:space="preserve">Tres Cotizaciones </t>
  </si>
  <si>
    <t xml:space="preserve">Adquisicion de Gasolina Municipios de Choluteca, Marcovia, El Triunfo, Namasigue, Yusguare, El Corpus)</t>
  </si>
  <si>
    <t xml:space="preserve">Adquisicion de Gasolina Municipios Apacilagua, Orocuina, Morolica</t>
  </si>
  <si>
    <t xml:space="preserve">Adquisicion de Gasolina Pespire San Jose,San Isidro, San A. Flores, Choluteca, El Triunfo Jornada Nacional de Vac.</t>
  </si>
  <si>
    <t xml:space="preserve">Adquisicion de Gasolina Municipios El Corpus, Namasigue, Yusguare,Marcovia</t>
  </si>
  <si>
    <t xml:space="preserve">Adquisicion de Gasolina Choluteca, Pespire, Morolica, Orocuina, Apacilagua</t>
  </si>
  <si>
    <t xml:space="preserve">Adquisicion de Gasolina</t>
  </si>
  <si>
    <t xml:space="preserve">Adquisicion de Diesel Municipios de Orocuina, Apacilagua, Morolica, Yusguare</t>
  </si>
  <si>
    <t xml:space="preserve">Adquisicion de Diesel Municipios, Choluteca, El Triunfo, Namasigue, Marcovia, Pespire</t>
  </si>
  <si>
    <t xml:space="preserve">Adquisicion de Diesel Municipios, San A. Flores, San Jose, Orocuina, Morolica, Apacilagua, El Corpus</t>
  </si>
  <si>
    <t xml:space="preserve">Adquisicion de Diesel Municipio Marcovia, El Triunfo, Namasigue, Choluteca, Yusguare, El Corpus</t>
  </si>
  <si>
    <t xml:space="preserve">Compra de 3 cotizaciones</t>
  </si>
  <si>
    <t xml:space="preserve">Adquisicion de Diesel Municipio San A. Flores, San Jose, San Isidro, Pespire</t>
  </si>
  <si>
    <t xml:space="preserve">Adquisicion de Diesel Municipios Choluteca, El Corpus, El Triunfo, Namasigue, Orocuina</t>
  </si>
  <si>
    <t xml:space="preserve">Adquisicion de KEROSENE </t>
  </si>
  <si>
    <t xml:space="preserve">Adquisicion de Gas LPG</t>
  </si>
  <si>
    <t xml:space="preserve">Adquisicion de Aceite para Vehiculos</t>
  </si>
  <si>
    <t xml:space="preserve">Adquisicion de Material Plastico </t>
  </si>
  <si>
    <t xml:space="preserve">Adquisicion de Producto No Ferroso</t>
  </si>
  <si>
    <t xml:space="preserve">Adquisicion de Herramientas Menores</t>
  </si>
  <si>
    <t xml:space="preserve">Adquisicion de Productos de limpieza y Aseo Personal</t>
  </si>
  <si>
    <t xml:space="preserve">Adquisicion de Utiles de escritorio, oficina enseñanza Prog. PAI, Tb. VIH, Salud Mental, Admon.</t>
  </si>
  <si>
    <t xml:space="preserve">Adquisicion de Utiles de escritorio, oficina enseñanza Unidad de Regulacion</t>
  </si>
  <si>
    <t xml:space="preserve">Adquisicion de Utiles y Materiales Electricos</t>
  </si>
  <si>
    <t xml:space="preserve">Adquisicion de Instrumental Medico Quirurgico Menor</t>
  </si>
  <si>
    <t xml:space="preserve">005-2015</t>
  </si>
  <si>
    <t xml:space="preserve">Adquisicion de Instrumental y Material Para Laboratorio (municipios Orocuina, Apacilagua, Morolica, Pespire, Marcovia)</t>
  </si>
  <si>
    <t xml:space="preserve">Adquisicion de Instrumental y Material Para Laboratorio(Municipios, Choluteca, El Corpus, El Triunfo, Yusguare)</t>
  </si>
  <si>
    <t xml:space="preserve">004-2015</t>
  </si>
  <si>
    <t xml:space="preserve">Adquisicion de Instrumental y Material Para Laboratorio(Municipios, San Jose, San Isidro, San A. Flores, Namasigue, Yusguare)</t>
  </si>
  <si>
    <t xml:space="preserve">014-2015</t>
  </si>
  <si>
    <t xml:space="preserve">Adquisicion de Material Medico Quirurgico Menor (Fuente 11)</t>
  </si>
  <si>
    <t xml:space="preserve">Adquisicion de Material Medico Quirurgico Menor (Fuente 26)</t>
  </si>
  <si>
    <t xml:space="preserve">010-2015</t>
  </si>
  <si>
    <t xml:space="preserve">Adquisicion de Otro Instrumental Accesorios y Material Medico (Fuente 11)Jornada Vacunacion Canina</t>
  </si>
  <si>
    <t xml:space="preserve">Adquisicion de Otro Instrumental Accesorios y Material Medico (Fuente 11)</t>
  </si>
  <si>
    <t xml:space="preserve">007-2015</t>
  </si>
  <si>
    <t xml:space="preserve">Adquisicion de Otro Instrumental Accesorios y Material Medico (Fuente 26)</t>
  </si>
  <si>
    <t xml:space="preserve">Adquisicion de Otro Instrumental Medico Odontologico (Fuente 11)</t>
  </si>
  <si>
    <t xml:space="preserve">Adquisicion de Otro Instrumental Medico Odontologico (Fuente 26)</t>
  </si>
  <si>
    <t xml:space="preserve">Adquisicion de Repuestos y Accesorios para Vehiculos (4 ruedas)</t>
  </si>
  <si>
    <t xml:space="preserve">Adquisicion de Repuestos y Accesorios para Vehiculos (Tintas para Impresoras y Fotocopiadoras)</t>
  </si>
  <si>
    <t xml:space="preserve">Adquisicion de Equipo Medico Sanitario, Hospitalario e Instrumental</t>
  </si>
  <si>
    <t xml:space="preserve">011-2015</t>
  </si>
  <si>
    <t xml:space="preserve">Adquisicion de Otro Instrumental Medico Odontologico (Fuente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\L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28" min="28" style="0" width="11.28"/>
  </cols>
  <sheetData>
    <row r="1" s="1" customFormat="tru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8.25" hidden="false" customHeight="true" outlineLevel="0" collapsed="false"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2.5" hidden="false" customHeight="true" outlineLevel="0" collapsed="false">
      <c r="A8" s="6"/>
      <c r="B8" s="6"/>
      <c r="C8" s="6"/>
      <c r="D8" s="6"/>
      <c r="E8" s="6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</row>
    <row r="9" customFormat="false" ht="99.75" hidden="false" customHeight="true" outlineLevel="0" collapsed="false">
      <c r="A9" s="6"/>
      <c r="B9" s="6"/>
      <c r="C9" s="6"/>
      <c r="D9" s="6"/>
      <c r="E9" s="6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14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29.25" hidden="false" customHeight="true" outlineLevel="0" collapsed="false">
      <c r="A11" s="19" t="n">
        <v>1</v>
      </c>
      <c r="B11" s="20" t="s">
        <v>32</v>
      </c>
      <c r="C11" s="21" t="s">
        <v>33</v>
      </c>
      <c r="D11" s="21" t="s">
        <v>34</v>
      </c>
      <c r="E11" s="22" t="s">
        <v>35</v>
      </c>
      <c r="F11" s="23" t="n">
        <v>42030</v>
      </c>
      <c r="G11" s="23" t="n">
        <v>42032</v>
      </c>
      <c r="H11" s="23" t="n">
        <v>42033</v>
      </c>
      <c r="I11" s="23" t="n">
        <v>42034</v>
      </c>
      <c r="J11" s="23" t="n">
        <v>42037</v>
      </c>
      <c r="K11" s="23" t="n">
        <v>42038</v>
      </c>
      <c r="L11" s="23" t="n">
        <v>42039</v>
      </c>
      <c r="M11" s="23" t="n">
        <v>42040</v>
      </c>
      <c r="N11" s="23" t="n">
        <v>42041</v>
      </c>
      <c r="O11" s="23" t="n">
        <f aca="false">+N11</f>
        <v>42041</v>
      </c>
      <c r="P11" s="23" t="n">
        <v>42044</v>
      </c>
      <c r="Q11" s="23" t="n">
        <v>42046</v>
      </c>
      <c r="R11" s="23" t="n">
        <v>42047</v>
      </c>
      <c r="S11" s="23" t="n">
        <f aca="false">+R11</f>
        <v>42047</v>
      </c>
      <c r="T11" s="23" t="n">
        <v>42048</v>
      </c>
      <c r="U11" s="23" t="n">
        <f aca="false">+T11</f>
        <v>42048</v>
      </c>
      <c r="V11" s="23" t="n">
        <v>42060</v>
      </c>
      <c r="W11" s="23" t="n">
        <v>42069</v>
      </c>
      <c r="X11" s="24" t="s">
        <v>36</v>
      </c>
      <c r="Y11" s="24" t="s">
        <v>36</v>
      </c>
      <c r="Z11" s="25" t="n">
        <v>43970</v>
      </c>
      <c r="AA11" s="26" t="s">
        <v>36</v>
      </c>
    </row>
    <row r="12" customFormat="false" ht="32.25" hidden="false" customHeight="true" outlineLevel="0" collapsed="false">
      <c r="A12" s="19"/>
      <c r="B12" s="20"/>
      <c r="C12" s="21"/>
      <c r="D12" s="2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</row>
    <row r="13" customFormat="false" ht="29.25" hidden="false" customHeight="true" outlineLevel="0" collapsed="false">
      <c r="A13" s="19" t="n">
        <v>2</v>
      </c>
      <c r="B13" s="20" t="s">
        <v>37</v>
      </c>
      <c r="C13" s="21" t="s">
        <v>33</v>
      </c>
      <c r="D13" s="21" t="s">
        <v>34</v>
      </c>
      <c r="E13" s="22" t="s">
        <v>35</v>
      </c>
      <c r="F13" s="23" t="n">
        <v>42030</v>
      </c>
      <c r="G13" s="23" t="n">
        <v>42032</v>
      </c>
      <c r="H13" s="23" t="n">
        <v>42033</v>
      </c>
      <c r="I13" s="23" t="n">
        <v>42034</v>
      </c>
      <c r="J13" s="23" t="n">
        <v>42037</v>
      </c>
      <c r="K13" s="23" t="n">
        <v>42038</v>
      </c>
      <c r="L13" s="23" t="n">
        <v>42039</v>
      </c>
      <c r="M13" s="23" t="n">
        <v>42040</v>
      </c>
      <c r="N13" s="23" t="n">
        <v>42041</v>
      </c>
      <c r="O13" s="23" t="n">
        <f aca="false">+N13</f>
        <v>42041</v>
      </c>
      <c r="P13" s="23" t="n">
        <v>42044</v>
      </c>
      <c r="Q13" s="23" t="n">
        <v>42046</v>
      </c>
      <c r="R13" s="23" t="n">
        <v>42047</v>
      </c>
      <c r="S13" s="23" t="n">
        <f aca="false">+R13</f>
        <v>42047</v>
      </c>
      <c r="T13" s="23" t="n">
        <v>42048</v>
      </c>
      <c r="U13" s="23" t="n">
        <f aca="false">+T13</f>
        <v>42048</v>
      </c>
      <c r="V13" s="23" t="n">
        <v>42060</v>
      </c>
      <c r="W13" s="23" t="n">
        <v>42069</v>
      </c>
      <c r="X13" s="24" t="s">
        <v>36</v>
      </c>
      <c r="Y13" s="24" t="s">
        <v>36</v>
      </c>
      <c r="Z13" s="25" t="n">
        <v>48000</v>
      </c>
      <c r="AA13" s="26" t="s">
        <v>36</v>
      </c>
    </row>
    <row r="14" customFormat="false" ht="32.25" hidden="false" customHeight="true" outlineLevel="0" collapsed="false">
      <c r="A14" s="19"/>
      <c r="B14" s="20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</row>
    <row r="15" customFormat="false" ht="29.25" hidden="false" customHeight="true" outlineLevel="0" collapsed="false">
      <c r="A15" s="19" t="n">
        <v>3</v>
      </c>
      <c r="B15" s="20" t="s">
        <v>38</v>
      </c>
      <c r="C15" s="21" t="s">
        <v>33</v>
      </c>
      <c r="D15" s="21" t="s">
        <v>34</v>
      </c>
      <c r="E15" s="22" t="s">
        <v>35</v>
      </c>
      <c r="F15" s="23" t="n">
        <v>42072</v>
      </c>
      <c r="G15" s="23" t="n">
        <v>42073</v>
      </c>
      <c r="H15" s="23" t="n">
        <v>42074</v>
      </c>
      <c r="I15" s="23" t="n">
        <v>42075</v>
      </c>
      <c r="J15" s="23" t="n">
        <v>42079</v>
      </c>
      <c r="K15" s="23" t="n">
        <v>42080</v>
      </c>
      <c r="L15" s="23" t="n">
        <v>42081</v>
      </c>
      <c r="M15" s="23" t="n">
        <f aca="false">+L15</f>
        <v>42081</v>
      </c>
      <c r="N15" s="23" t="n">
        <v>42082</v>
      </c>
      <c r="O15" s="23" t="n">
        <f aca="false">+N15</f>
        <v>42082</v>
      </c>
      <c r="P15" s="23" t="n">
        <v>42083</v>
      </c>
      <c r="Q15" s="23" t="n">
        <v>42087</v>
      </c>
      <c r="R15" s="23" t="n">
        <v>42088</v>
      </c>
      <c r="S15" s="23" t="n">
        <f aca="false">+R15</f>
        <v>42088</v>
      </c>
      <c r="T15" s="23" t="n">
        <v>42089</v>
      </c>
      <c r="U15" s="23" t="n">
        <f aca="false">+T15</f>
        <v>42089</v>
      </c>
      <c r="V15" s="23" t="n">
        <v>42090</v>
      </c>
      <c r="W15" s="23" t="n">
        <v>42111</v>
      </c>
      <c r="X15" s="24" t="s">
        <v>36</v>
      </c>
      <c r="Y15" s="24" t="s">
        <v>36</v>
      </c>
      <c r="Z15" s="25" t="n">
        <v>33500</v>
      </c>
      <c r="AA15" s="26" t="s">
        <v>36</v>
      </c>
    </row>
    <row r="16" customFormat="false" ht="32.25" hidden="false" customHeight="true" outlineLevel="0" collapsed="false">
      <c r="A16" s="19"/>
      <c r="B16" s="20"/>
      <c r="C16" s="21"/>
      <c r="D16" s="2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</row>
    <row r="17" customFormat="false" ht="32.25" hidden="false" customHeight="true" outlineLevel="0" collapsed="false">
      <c r="A17" s="19" t="n">
        <v>4</v>
      </c>
      <c r="B17" s="20" t="s">
        <v>39</v>
      </c>
      <c r="C17" s="21" t="s">
        <v>33</v>
      </c>
      <c r="D17" s="21" t="s">
        <v>34</v>
      </c>
      <c r="E17" s="22" t="s">
        <v>35</v>
      </c>
      <c r="F17" s="23" t="n">
        <v>42072</v>
      </c>
      <c r="G17" s="23" t="n">
        <v>42073</v>
      </c>
      <c r="H17" s="23" t="n">
        <v>42074</v>
      </c>
      <c r="I17" s="23" t="n">
        <v>42075</v>
      </c>
      <c r="J17" s="23" t="n">
        <v>42079</v>
      </c>
      <c r="K17" s="23" t="n">
        <v>42080</v>
      </c>
      <c r="L17" s="23" t="n">
        <v>42081</v>
      </c>
      <c r="M17" s="23" t="n">
        <f aca="false">+L17</f>
        <v>42081</v>
      </c>
      <c r="N17" s="23" t="n">
        <v>42082</v>
      </c>
      <c r="O17" s="23" t="n">
        <f aca="false">+N17</f>
        <v>42082</v>
      </c>
      <c r="P17" s="23" t="n">
        <v>42083</v>
      </c>
      <c r="Q17" s="23" t="n">
        <v>42087</v>
      </c>
      <c r="R17" s="23" t="n">
        <v>42088</v>
      </c>
      <c r="S17" s="23" t="n">
        <f aca="false">+R17</f>
        <v>42088</v>
      </c>
      <c r="T17" s="23" t="n">
        <v>42089</v>
      </c>
      <c r="U17" s="23" t="n">
        <f aca="false">+T17</f>
        <v>42089</v>
      </c>
      <c r="V17" s="23" t="n">
        <v>42090</v>
      </c>
      <c r="W17" s="23" t="n">
        <v>42111</v>
      </c>
      <c r="X17" s="24" t="s">
        <v>36</v>
      </c>
      <c r="Y17" s="24" t="s">
        <v>36</v>
      </c>
      <c r="Z17" s="25" t="n">
        <v>24838</v>
      </c>
      <c r="AA17" s="26" t="s">
        <v>36</v>
      </c>
    </row>
    <row r="18" customFormat="false" ht="32.25" hidden="false" customHeight="true" outlineLevel="0" collapsed="false">
      <c r="A18" s="19"/>
      <c r="B18" s="20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  <c r="AB18" s="29"/>
    </row>
    <row r="19" customFormat="false" ht="32.25" hidden="false" customHeight="true" outlineLevel="0" collapsed="false">
      <c r="A19" s="19" t="n">
        <v>5</v>
      </c>
      <c r="B19" s="30" t="s">
        <v>40</v>
      </c>
      <c r="C19" s="21" t="s">
        <v>33</v>
      </c>
      <c r="D19" s="21" t="s">
        <v>34</v>
      </c>
      <c r="E19" s="22" t="s">
        <v>35</v>
      </c>
      <c r="F19" s="23" t="n">
        <v>42030</v>
      </c>
      <c r="G19" s="23" t="n">
        <v>42032</v>
      </c>
      <c r="H19" s="23" t="n">
        <v>42033</v>
      </c>
      <c r="I19" s="23" t="n">
        <v>42034</v>
      </c>
      <c r="J19" s="23" t="n">
        <v>42037</v>
      </c>
      <c r="K19" s="23" t="n">
        <v>42038</v>
      </c>
      <c r="L19" s="23" t="n">
        <v>42039</v>
      </c>
      <c r="M19" s="23" t="n">
        <v>42040</v>
      </c>
      <c r="N19" s="23" t="n">
        <v>42041</v>
      </c>
      <c r="O19" s="23" t="n">
        <f aca="false">+N19</f>
        <v>42041</v>
      </c>
      <c r="P19" s="23" t="n">
        <v>42044</v>
      </c>
      <c r="Q19" s="23" t="n">
        <v>42046</v>
      </c>
      <c r="R19" s="23" t="n">
        <v>42047</v>
      </c>
      <c r="S19" s="23" t="n">
        <f aca="false">+R19</f>
        <v>42047</v>
      </c>
      <c r="T19" s="23" t="n">
        <v>42048</v>
      </c>
      <c r="U19" s="23" t="n">
        <f aca="false">+T19</f>
        <v>42048</v>
      </c>
      <c r="V19" s="23" t="n">
        <v>42060</v>
      </c>
      <c r="W19" s="23" t="n">
        <v>42069</v>
      </c>
      <c r="X19" s="24" t="s">
        <v>36</v>
      </c>
      <c r="Y19" s="24" t="s">
        <v>36</v>
      </c>
      <c r="Z19" s="25" t="n">
        <v>21092</v>
      </c>
      <c r="AA19" s="26" t="s">
        <v>36</v>
      </c>
    </row>
    <row r="20" customFormat="false" ht="32.25" hidden="false" customHeight="true" outlineLevel="0" collapsed="false">
      <c r="A20" s="19"/>
      <c r="B20" s="30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29"/>
      <c r="AD20" s="29"/>
    </row>
    <row r="21" customFormat="false" ht="29.25" hidden="false" customHeight="true" outlineLevel="0" collapsed="false">
      <c r="A21" s="19" t="n">
        <v>6</v>
      </c>
      <c r="B21" s="30" t="s">
        <v>41</v>
      </c>
      <c r="C21" s="21" t="s">
        <v>33</v>
      </c>
      <c r="D21" s="21" t="s">
        <v>34</v>
      </c>
      <c r="E21" s="22" t="s">
        <v>35</v>
      </c>
      <c r="F21" s="23" t="n">
        <v>42030</v>
      </c>
      <c r="G21" s="23" t="n">
        <v>42032</v>
      </c>
      <c r="H21" s="23" t="n">
        <v>42033</v>
      </c>
      <c r="I21" s="23" t="n">
        <v>42034</v>
      </c>
      <c r="J21" s="23" t="n">
        <v>42037</v>
      </c>
      <c r="K21" s="23" t="n">
        <v>42038</v>
      </c>
      <c r="L21" s="23" t="n">
        <v>42039</v>
      </c>
      <c r="M21" s="23" t="n">
        <v>42040</v>
      </c>
      <c r="N21" s="23" t="n">
        <v>42041</v>
      </c>
      <c r="O21" s="23" t="n">
        <f aca="false">+N21</f>
        <v>42041</v>
      </c>
      <c r="P21" s="23" t="n">
        <v>42044</v>
      </c>
      <c r="Q21" s="23" t="n">
        <v>42046</v>
      </c>
      <c r="R21" s="23" t="n">
        <v>42047</v>
      </c>
      <c r="S21" s="23" t="n">
        <f aca="false">+R21</f>
        <v>42047</v>
      </c>
      <c r="T21" s="23" t="n">
        <v>42048</v>
      </c>
      <c r="U21" s="23" t="n">
        <f aca="false">+T21</f>
        <v>42048</v>
      </c>
      <c r="V21" s="23" t="n">
        <v>42060</v>
      </c>
      <c r="W21" s="23" t="n">
        <v>42069</v>
      </c>
      <c r="X21" s="24" t="s">
        <v>36</v>
      </c>
      <c r="Y21" s="24" t="s">
        <v>36</v>
      </c>
      <c r="Z21" s="25" t="n">
        <v>9751</v>
      </c>
      <c r="AA21" s="26" t="s">
        <v>36</v>
      </c>
    </row>
    <row r="22" customFormat="false" ht="32.25" hidden="false" customHeight="true" outlineLevel="0" collapsed="false">
      <c r="A22" s="19"/>
      <c r="B22" s="30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29"/>
    </row>
    <row r="23" customFormat="false" ht="32.25" hidden="false" customHeight="true" outlineLevel="0" collapsed="false">
      <c r="A23" s="19" t="n">
        <v>7</v>
      </c>
      <c r="B23" s="30" t="s">
        <v>42</v>
      </c>
      <c r="C23" s="21" t="s">
        <v>33</v>
      </c>
      <c r="D23" s="21" t="s">
        <v>34</v>
      </c>
      <c r="E23" s="22" t="s">
        <v>35</v>
      </c>
      <c r="F23" s="23" t="n">
        <v>42016</v>
      </c>
      <c r="G23" s="23" t="n">
        <v>42017</v>
      </c>
      <c r="H23" s="23" t="n">
        <v>42018</v>
      </c>
      <c r="I23" s="23" t="n">
        <v>42019</v>
      </c>
      <c r="J23" s="23" t="n">
        <v>42020</v>
      </c>
      <c r="K23" s="23" t="n">
        <f aca="false">+J23</f>
        <v>42020</v>
      </c>
      <c r="L23" s="23" t="n">
        <v>42023</v>
      </c>
      <c r="M23" s="23" t="n">
        <v>42024</v>
      </c>
      <c r="N23" s="23" t="n">
        <v>42025</v>
      </c>
      <c r="O23" s="23" t="n">
        <v>42026</v>
      </c>
      <c r="P23" s="23" t="n">
        <v>42027</v>
      </c>
      <c r="Q23" s="23" t="n">
        <v>42030</v>
      </c>
      <c r="R23" s="23" t="n">
        <v>42031</v>
      </c>
      <c r="S23" s="23" t="n">
        <f aca="false">+R23</f>
        <v>42031</v>
      </c>
      <c r="T23" s="23" t="n">
        <v>42032</v>
      </c>
      <c r="U23" s="23" t="n">
        <f aca="false">+T23</f>
        <v>42032</v>
      </c>
      <c r="V23" s="23" t="n">
        <v>42034</v>
      </c>
      <c r="W23" s="23" t="n">
        <v>42059</v>
      </c>
      <c r="X23" s="24" t="s">
        <v>36</v>
      </c>
      <c r="Y23" s="24" t="s">
        <v>36</v>
      </c>
      <c r="Z23" s="25" t="n">
        <v>24452</v>
      </c>
      <c r="AA23" s="26" t="s">
        <v>36</v>
      </c>
    </row>
    <row r="24" customFormat="false" ht="32.25" hidden="false" customHeight="true" outlineLevel="0" collapsed="false">
      <c r="A24" s="19"/>
      <c r="B24" s="30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  <c r="AB24" s="29"/>
    </row>
    <row r="25" customFormat="false" ht="32.25" hidden="false" customHeight="true" outlineLevel="0" collapsed="false">
      <c r="A25" s="19" t="n">
        <v>8</v>
      </c>
      <c r="B25" s="30" t="s">
        <v>43</v>
      </c>
      <c r="C25" s="21" t="s">
        <v>33</v>
      </c>
      <c r="D25" s="21" t="s">
        <v>34</v>
      </c>
      <c r="E25" s="22" t="s">
        <v>35</v>
      </c>
      <c r="F25" s="23" t="n">
        <v>41686</v>
      </c>
      <c r="G25" s="23" t="n">
        <v>41687</v>
      </c>
      <c r="H25" s="23" t="n">
        <v>41688</v>
      </c>
      <c r="I25" s="23" t="n">
        <v>41689</v>
      </c>
      <c r="J25" s="23" t="n">
        <v>41690</v>
      </c>
      <c r="K25" s="23" t="n">
        <v>41693</v>
      </c>
      <c r="L25" s="23" t="n">
        <v>41694</v>
      </c>
      <c r="M25" s="23" t="n">
        <v>41695</v>
      </c>
      <c r="N25" s="23" t="n">
        <v>41696</v>
      </c>
      <c r="O25" s="23" t="n">
        <f aca="false">+N25</f>
        <v>41696</v>
      </c>
      <c r="P25" s="23" t="n">
        <v>41697</v>
      </c>
      <c r="Q25" s="23" t="n">
        <v>41701</v>
      </c>
      <c r="R25" s="23" t="n">
        <v>41702</v>
      </c>
      <c r="S25" s="23" t="n">
        <v>41703</v>
      </c>
      <c r="T25" s="23" t="n">
        <v>41704</v>
      </c>
      <c r="U25" s="23" t="n">
        <f aca="false">+T25</f>
        <v>41704</v>
      </c>
      <c r="V25" s="23" t="n">
        <v>41713</v>
      </c>
      <c r="W25" s="23" t="n">
        <v>41728</v>
      </c>
      <c r="X25" s="24" t="s">
        <v>36</v>
      </c>
      <c r="Y25" s="24" t="s">
        <v>36</v>
      </c>
      <c r="Z25" s="25" t="n">
        <v>6000</v>
      </c>
      <c r="AA25" s="26" t="s">
        <v>36</v>
      </c>
    </row>
    <row r="26" customFormat="false" ht="32.25" hidden="false" customHeight="true" outlineLevel="0" collapsed="false">
      <c r="A26" s="19"/>
      <c r="B26" s="30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</row>
    <row r="27" customFormat="false" ht="32.25" hidden="false" customHeight="true" outlineLevel="0" collapsed="false">
      <c r="A27" s="19" t="n">
        <v>9</v>
      </c>
      <c r="B27" s="30" t="s">
        <v>43</v>
      </c>
      <c r="C27" s="21" t="s">
        <v>33</v>
      </c>
      <c r="D27" s="21" t="s">
        <v>34</v>
      </c>
      <c r="E27" s="22" t="s">
        <v>35</v>
      </c>
      <c r="F27" s="23" t="n">
        <v>42135</v>
      </c>
      <c r="G27" s="23" t="n">
        <f aca="false">+F27</f>
        <v>42135</v>
      </c>
      <c r="H27" s="23" t="n">
        <v>42136</v>
      </c>
      <c r="I27" s="23" t="n">
        <v>42137</v>
      </c>
      <c r="J27" s="23" t="n">
        <v>42138</v>
      </c>
      <c r="K27" s="23" t="n">
        <v>42139</v>
      </c>
      <c r="L27" s="23" t="n">
        <v>42142</v>
      </c>
      <c r="M27" s="23" t="n">
        <v>42143</v>
      </c>
      <c r="N27" s="23" t="n">
        <v>42144</v>
      </c>
      <c r="O27" s="23" t="n">
        <f aca="false">+N27</f>
        <v>42144</v>
      </c>
      <c r="P27" s="23" t="n">
        <v>42145</v>
      </c>
      <c r="Q27" s="23" t="n">
        <v>42149</v>
      </c>
      <c r="R27" s="23" t="n">
        <v>42150</v>
      </c>
      <c r="S27" s="23" t="n">
        <f aca="false">+R27</f>
        <v>42150</v>
      </c>
      <c r="T27" s="23" t="n">
        <v>42151</v>
      </c>
      <c r="U27" s="23" t="n">
        <f aca="false">+T27</f>
        <v>42151</v>
      </c>
      <c r="V27" s="23" t="n">
        <v>42165</v>
      </c>
      <c r="W27" s="23" t="n">
        <v>42185</v>
      </c>
      <c r="X27" s="24" t="s">
        <v>36</v>
      </c>
      <c r="Y27" s="24" t="s">
        <v>36</v>
      </c>
      <c r="Z27" s="25" t="n">
        <v>6079</v>
      </c>
      <c r="AA27" s="26" t="s">
        <v>36</v>
      </c>
    </row>
    <row r="28" customFormat="false" ht="32.25" hidden="false" customHeight="true" outlineLevel="0" collapsed="false">
      <c r="A28" s="19"/>
      <c r="B28" s="3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</row>
    <row r="29" customFormat="false" ht="33" hidden="false" customHeight="true" outlineLevel="0" collapsed="false">
      <c r="A29" s="31"/>
      <c r="B29" s="32" t="s">
        <v>44</v>
      </c>
      <c r="C29" s="33" t="s">
        <v>4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4"/>
    </row>
    <row r="30" customFormat="false" ht="27" hidden="false" customHeight="true" outlineLevel="0" collapsed="false">
      <c r="A30" s="35"/>
      <c r="B30" s="32"/>
      <c r="C30" s="36" t="s">
        <v>3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38"/>
    </row>
    <row r="31" customFormat="false" ht="12.75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2.75" hidden="false" customHeight="false" outlineLevel="0" collapsed="false">
      <c r="B32" s="41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4"/>
      <c r="R32" s="45"/>
      <c r="S32" s="45"/>
      <c r="T32" s="45"/>
      <c r="U32" s="45"/>
      <c r="V32" s="46"/>
      <c r="W32" s="45"/>
      <c r="X32" s="45"/>
      <c r="Y32" s="47"/>
    </row>
    <row r="33" customFormat="false" ht="27.75" hidden="false" customHeight="true" outlineLevel="0" collapsed="false">
      <c r="B33" s="48" t="s">
        <v>46</v>
      </c>
      <c r="C33" s="49"/>
      <c r="D33" s="50" t="n">
        <v>42009</v>
      </c>
      <c r="E33" s="51"/>
      <c r="F33" s="52" t="s">
        <v>47</v>
      </c>
      <c r="G33" s="53" t="s">
        <v>48</v>
      </c>
      <c r="H33" s="53"/>
      <c r="I33" s="54"/>
      <c r="J33" s="54"/>
      <c r="K33" s="55" t="s">
        <v>49</v>
      </c>
      <c r="L33" s="56"/>
      <c r="M33" s="57" t="s">
        <v>50</v>
      </c>
      <c r="N33" s="51"/>
      <c r="O33" s="58" t="s">
        <v>51</v>
      </c>
      <c r="P33" s="49"/>
      <c r="Q33" s="59"/>
      <c r="R33" s="60"/>
      <c r="S33" s="61" t="s">
        <v>52</v>
      </c>
      <c r="T33" s="56"/>
      <c r="U33" s="56"/>
      <c r="V33" s="62" t="s">
        <v>50</v>
      </c>
      <c r="W33" s="60"/>
      <c r="X33" s="52" t="s">
        <v>53</v>
      </c>
      <c r="Y33" s="52"/>
      <c r="Z33" s="53"/>
      <c r="AA33" s="53"/>
    </row>
    <row r="34" customFormat="false" ht="36" hidden="false" customHeight="true" outlineLevel="0" collapsed="false">
      <c r="B34" s="63" t="s">
        <v>54</v>
      </c>
      <c r="C34" s="64"/>
      <c r="D34" s="65" t="n">
        <v>42010</v>
      </c>
      <c r="E34" s="51"/>
      <c r="F34" s="52" t="s">
        <v>55</v>
      </c>
      <c r="G34" s="53" t="s">
        <v>56</v>
      </c>
      <c r="H34" s="53"/>
      <c r="I34" s="54"/>
      <c r="J34" s="54"/>
      <c r="K34" s="66" t="s">
        <v>57</v>
      </c>
      <c r="L34" s="67"/>
      <c r="M34" s="68" t="s">
        <v>50</v>
      </c>
      <c r="N34" s="51"/>
      <c r="O34" s="69" t="s">
        <v>58</v>
      </c>
      <c r="P34" s="64"/>
      <c r="Q34" s="70"/>
      <c r="R34" s="60"/>
      <c r="S34" s="71" t="s">
        <v>59</v>
      </c>
      <c r="T34" s="72"/>
      <c r="U34" s="67"/>
      <c r="V34" s="73" t="s">
        <v>50</v>
      </c>
      <c r="W34" s="60"/>
      <c r="X34" s="52" t="s">
        <v>60</v>
      </c>
      <c r="Y34" s="52"/>
      <c r="Z34" s="53"/>
      <c r="AA34" s="53"/>
    </row>
    <row r="35" customFormat="false" ht="12.75" hidden="false" customHeight="false" outlineLevel="0" collapsed="false"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2.75" hidden="false" customHeight="false" outlineLevel="0" collapsed="false">
      <c r="B36" s="0"/>
      <c r="C36" s="0"/>
      <c r="D36" s="0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2.75" hidden="false" customHeight="false" outlineLevel="0" collapsed="false">
      <c r="D37" s="76" t="s">
        <v>61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B39" s="0"/>
      <c r="C39" s="0"/>
      <c r="D39" s="7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78"/>
      <c r="Q39" s="45"/>
      <c r="R39" s="78"/>
      <c r="S39" s="78"/>
      <c r="T39" s="78"/>
      <c r="U39" s="78"/>
      <c r="V39" s="79"/>
    </row>
    <row r="40" customFormat="false" ht="12.75" hidden="false" customHeight="false" outlineLevel="0" collapsed="false">
      <c r="B40" s="0"/>
      <c r="C40" s="0"/>
      <c r="D40" s="80" t="s">
        <v>62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V41" s="74"/>
      <c r="W41" s="74"/>
      <c r="X41" s="74"/>
      <c r="Y41" s="74"/>
      <c r="Z41" s="74"/>
    </row>
    <row r="42" customFormat="false" ht="12.75" hidden="false" customHeight="false" outlineLevel="0" collapsed="false">
      <c r="B42" s="0"/>
      <c r="C42" s="0"/>
      <c r="D42" s="0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</sheetData>
  <mergeCells count="114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B29:B30"/>
    <mergeCell ref="C29:Y29"/>
    <mergeCell ref="C30:Y30"/>
    <mergeCell ref="G33:H33"/>
    <mergeCell ref="X33:Y33"/>
    <mergeCell ref="Z33:AA33"/>
    <mergeCell ref="G34:H34"/>
    <mergeCell ref="X34:Y34"/>
    <mergeCell ref="Z34:AA34"/>
    <mergeCell ref="D37:V38"/>
    <mergeCell ref="D40:V40"/>
  </mergeCells>
  <printOptions headings="false" gridLines="false" gridLinesSet="true" horizontalCentered="true" verticalCentered="true"/>
  <pageMargins left="0.157638888888889" right="0.157638888888889" top="0.315277777777778" bottom="0.315277777777778" header="0.315277777777778" footer="0.315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28" min="28" style="0" width="11.42"/>
  </cols>
  <sheetData>
    <row r="1" s="1" customFormat="tru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8.25" hidden="false" customHeight="true" outlineLevel="0" collapsed="false"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2.5" hidden="false" customHeight="true" outlineLevel="0" collapsed="false">
      <c r="A8" s="6"/>
      <c r="B8" s="6"/>
      <c r="C8" s="6"/>
      <c r="D8" s="6"/>
      <c r="E8" s="6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</row>
    <row r="9" customFormat="false" ht="99.75" hidden="false" customHeight="true" outlineLevel="0" collapsed="false">
      <c r="A9" s="6"/>
      <c r="B9" s="6"/>
      <c r="C9" s="6"/>
      <c r="D9" s="6"/>
      <c r="E9" s="6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29.1" hidden="false" customHeight="true" outlineLevel="0" collapsed="false">
      <c r="A10" s="14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7" t="s">
        <v>26</v>
      </c>
      <c r="G10" s="17" t="s">
        <v>27</v>
      </c>
      <c r="H10" s="17" t="s">
        <v>26</v>
      </c>
      <c r="I10" s="17" t="s">
        <v>27</v>
      </c>
      <c r="J10" s="17" t="s">
        <v>26</v>
      </c>
      <c r="K10" s="17" t="s">
        <v>27</v>
      </c>
      <c r="L10" s="17" t="s">
        <v>26</v>
      </c>
      <c r="M10" s="17" t="s">
        <v>27</v>
      </c>
      <c r="N10" s="17" t="s">
        <v>26</v>
      </c>
      <c r="O10" s="17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29.1" hidden="false" customHeight="true" outlineLevel="0" collapsed="false">
      <c r="A11" s="19" t="n">
        <v>10</v>
      </c>
      <c r="B11" s="30" t="s">
        <v>63</v>
      </c>
      <c r="C11" s="21" t="s">
        <v>64</v>
      </c>
      <c r="D11" s="81" t="s">
        <v>65</v>
      </c>
      <c r="E11" s="22" t="s">
        <v>35</v>
      </c>
      <c r="F11" s="23" t="n">
        <v>42016</v>
      </c>
      <c r="G11" s="23" t="n">
        <v>42017</v>
      </c>
      <c r="H11" s="23" t="n">
        <v>42018</v>
      </c>
      <c r="I11" s="23" t="n">
        <v>42019</v>
      </c>
      <c r="J11" s="23" t="n">
        <v>42020</v>
      </c>
      <c r="K11" s="23" t="n">
        <f aca="false">+J11</f>
        <v>42020</v>
      </c>
      <c r="L11" s="23" t="n">
        <v>42023</v>
      </c>
      <c r="M11" s="23" t="n">
        <v>42024</v>
      </c>
      <c r="N11" s="23" t="n">
        <v>42025</v>
      </c>
      <c r="O11" s="23" t="n">
        <v>42026</v>
      </c>
      <c r="P11" s="23" t="n">
        <v>42027</v>
      </c>
      <c r="Q11" s="23" t="n">
        <v>42030</v>
      </c>
      <c r="R11" s="23" t="n">
        <v>42031</v>
      </c>
      <c r="S11" s="23" t="n">
        <f aca="false">+R11</f>
        <v>42031</v>
      </c>
      <c r="T11" s="23" t="n">
        <v>42032</v>
      </c>
      <c r="U11" s="23" t="n">
        <f aca="false">+T11</f>
        <v>42032</v>
      </c>
      <c r="V11" s="23" t="n">
        <v>42059</v>
      </c>
      <c r="W11" s="23" t="n">
        <v>42116</v>
      </c>
      <c r="X11" s="24" t="s">
        <v>36</v>
      </c>
      <c r="Y11" s="24" t="s">
        <v>36</v>
      </c>
      <c r="Z11" s="25" t="n">
        <v>234717</v>
      </c>
      <c r="AA11" s="26" t="s">
        <v>36</v>
      </c>
    </row>
    <row r="12" customFormat="false" ht="29.1" hidden="false" customHeight="true" outlineLevel="0" collapsed="false">
      <c r="A12" s="19"/>
      <c r="B12" s="30"/>
      <c r="C12" s="21"/>
      <c r="D12" s="8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</row>
    <row r="13" customFormat="false" ht="29.1" hidden="false" customHeight="true" outlineLevel="0" collapsed="false">
      <c r="A13" s="19" t="n">
        <v>11</v>
      </c>
      <c r="B13" s="20" t="s">
        <v>66</v>
      </c>
      <c r="C13" s="21" t="s">
        <v>33</v>
      </c>
      <c r="D13" s="21" t="s">
        <v>34</v>
      </c>
      <c r="E13" s="22" t="s">
        <v>35</v>
      </c>
      <c r="F13" s="23" t="n">
        <v>42016</v>
      </c>
      <c r="G13" s="23" t="n">
        <v>42017</v>
      </c>
      <c r="H13" s="23" t="n">
        <v>42018</v>
      </c>
      <c r="I13" s="23" t="n">
        <v>42019</v>
      </c>
      <c r="J13" s="23" t="n">
        <v>42020</v>
      </c>
      <c r="K13" s="23" t="n">
        <f aca="false">+J13</f>
        <v>42020</v>
      </c>
      <c r="L13" s="23" t="n">
        <v>42023</v>
      </c>
      <c r="M13" s="23" t="n">
        <v>42024</v>
      </c>
      <c r="N13" s="23" t="n">
        <v>42025</v>
      </c>
      <c r="O13" s="23" t="n">
        <v>42026</v>
      </c>
      <c r="P13" s="23" t="n">
        <v>42027</v>
      </c>
      <c r="Q13" s="23" t="n">
        <v>42030</v>
      </c>
      <c r="R13" s="23" t="n">
        <v>42031</v>
      </c>
      <c r="S13" s="23" t="n">
        <f aca="false">+R13</f>
        <v>42031</v>
      </c>
      <c r="T13" s="23" t="n">
        <v>42032</v>
      </c>
      <c r="U13" s="23" t="n">
        <f aca="false">+T13</f>
        <v>42032</v>
      </c>
      <c r="V13" s="23" t="n">
        <v>42059</v>
      </c>
      <c r="W13" s="23" t="n">
        <v>42116</v>
      </c>
      <c r="X13" s="24" t="s">
        <v>36</v>
      </c>
      <c r="Y13" s="24" t="s">
        <v>36</v>
      </c>
      <c r="Z13" s="25" t="n">
        <v>135800</v>
      </c>
      <c r="AA13" s="26" t="s">
        <v>36</v>
      </c>
    </row>
    <row r="14" customFormat="false" ht="29.1" hidden="false" customHeight="true" outlineLevel="0" collapsed="false">
      <c r="A14" s="19"/>
      <c r="B14" s="20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  <c r="AB14" s="29"/>
    </row>
    <row r="15" customFormat="false" ht="29.1" hidden="false" customHeight="true" outlineLevel="0" collapsed="false">
      <c r="A15" s="19" t="n">
        <v>12</v>
      </c>
      <c r="B15" s="20" t="s">
        <v>67</v>
      </c>
      <c r="C15" s="21" t="s">
        <v>64</v>
      </c>
      <c r="D15" s="81" t="s">
        <v>68</v>
      </c>
      <c r="E15" s="22" t="s">
        <v>35</v>
      </c>
      <c r="F15" s="23" t="n">
        <v>42016</v>
      </c>
      <c r="G15" s="23" t="n">
        <v>42017</v>
      </c>
      <c r="H15" s="23" t="n">
        <v>42018</v>
      </c>
      <c r="I15" s="23" t="n">
        <v>42019</v>
      </c>
      <c r="J15" s="23" t="n">
        <v>42020</v>
      </c>
      <c r="K15" s="23" t="n">
        <f aca="false">+J15</f>
        <v>42020</v>
      </c>
      <c r="L15" s="23" t="n">
        <v>42023</v>
      </c>
      <c r="M15" s="23" t="n">
        <v>42024</v>
      </c>
      <c r="N15" s="23" t="n">
        <v>42025</v>
      </c>
      <c r="O15" s="23" t="n">
        <v>42026</v>
      </c>
      <c r="P15" s="23" t="n">
        <v>42027</v>
      </c>
      <c r="Q15" s="23" t="n">
        <v>42030</v>
      </c>
      <c r="R15" s="23" t="n">
        <v>42031</v>
      </c>
      <c r="S15" s="23" t="n">
        <f aca="false">+R15</f>
        <v>42031</v>
      </c>
      <c r="T15" s="23" t="n">
        <v>42032</v>
      </c>
      <c r="U15" s="23" t="n">
        <f aca="false">+T15</f>
        <v>42032</v>
      </c>
      <c r="V15" s="23" t="n">
        <v>42059</v>
      </c>
      <c r="W15" s="23" t="n">
        <v>42116</v>
      </c>
      <c r="X15" s="24" t="s">
        <v>36</v>
      </c>
      <c r="Y15" s="24" t="s">
        <v>36</v>
      </c>
      <c r="Z15" s="25" t="n">
        <v>313518</v>
      </c>
      <c r="AA15" s="26" t="s">
        <v>36</v>
      </c>
    </row>
    <row r="16" customFormat="false" ht="29.1" hidden="false" customHeight="true" outlineLevel="0" collapsed="false">
      <c r="A16" s="19"/>
      <c r="B16" s="20"/>
      <c r="C16" s="21"/>
      <c r="D16" s="8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  <c r="AB16" s="29"/>
    </row>
    <row r="17" customFormat="false" ht="29.1" hidden="false" customHeight="true" outlineLevel="0" collapsed="false">
      <c r="A17" s="19" t="n">
        <v>13</v>
      </c>
      <c r="B17" s="20" t="s">
        <v>69</v>
      </c>
      <c r="C17" s="21" t="s">
        <v>33</v>
      </c>
      <c r="D17" s="21" t="s">
        <v>34</v>
      </c>
      <c r="E17" s="22" t="s">
        <v>35</v>
      </c>
      <c r="F17" s="23" t="n">
        <v>42016</v>
      </c>
      <c r="G17" s="23" t="n">
        <v>42017</v>
      </c>
      <c r="H17" s="23" t="n">
        <v>42018</v>
      </c>
      <c r="I17" s="23" t="n">
        <v>42019</v>
      </c>
      <c r="J17" s="23" t="n">
        <v>42020</v>
      </c>
      <c r="K17" s="23" t="n">
        <f aca="false">+J17</f>
        <v>42020</v>
      </c>
      <c r="L17" s="23" t="n">
        <v>42023</v>
      </c>
      <c r="M17" s="23" t="n">
        <v>42024</v>
      </c>
      <c r="N17" s="23" t="n">
        <v>42025</v>
      </c>
      <c r="O17" s="23" t="n">
        <v>42026</v>
      </c>
      <c r="P17" s="23" t="n">
        <v>42027</v>
      </c>
      <c r="Q17" s="23" t="n">
        <v>42030</v>
      </c>
      <c r="R17" s="23" t="n">
        <v>42031</v>
      </c>
      <c r="S17" s="23" t="n">
        <f aca="false">+R17</f>
        <v>42031</v>
      </c>
      <c r="T17" s="23" t="n">
        <v>42032</v>
      </c>
      <c r="U17" s="23" t="n">
        <f aca="false">+T17</f>
        <v>42032</v>
      </c>
      <c r="V17" s="23" t="n">
        <v>42059</v>
      </c>
      <c r="W17" s="23" t="n">
        <v>41713</v>
      </c>
      <c r="X17" s="24" t="s">
        <v>36</v>
      </c>
      <c r="Y17" s="24" t="s">
        <v>36</v>
      </c>
      <c r="Z17" s="25" t="n">
        <v>21000</v>
      </c>
      <c r="AA17" s="26" t="s">
        <v>36</v>
      </c>
    </row>
    <row r="18" customFormat="false" ht="29.1" hidden="false" customHeight="true" outlineLevel="0" collapsed="false">
      <c r="A18" s="19"/>
      <c r="B18" s="20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</row>
    <row r="19" customFormat="false" ht="29.1" hidden="false" customHeight="true" outlineLevel="0" collapsed="false">
      <c r="A19" s="19" t="n">
        <v>14</v>
      </c>
      <c r="B19" s="20" t="s">
        <v>69</v>
      </c>
      <c r="C19" s="21" t="s">
        <v>33</v>
      </c>
      <c r="D19" s="21" t="s">
        <v>34</v>
      </c>
      <c r="E19" s="22" t="s">
        <v>35</v>
      </c>
      <c r="F19" s="23" t="n">
        <v>42100</v>
      </c>
      <c r="G19" s="23" t="n">
        <f aca="false">+F19</f>
        <v>42100</v>
      </c>
      <c r="H19" s="23" t="n">
        <v>42101</v>
      </c>
      <c r="I19" s="23" t="n">
        <v>42102</v>
      </c>
      <c r="J19" s="23" t="n">
        <v>42103</v>
      </c>
      <c r="K19" s="23" t="n">
        <v>42107</v>
      </c>
      <c r="L19" s="23" t="n">
        <v>42138</v>
      </c>
      <c r="M19" s="23" t="n">
        <f aca="false">+L19</f>
        <v>42138</v>
      </c>
      <c r="N19" s="23" t="n">
        <v>42109</v>
      </c>
      <c r="O19" s="23" t="n">
        <v>42111</v>
      </c>
      <c r="P19" s="23" t="n">
        <v>42114</v>
      </c>
      <c r="Q19" s="23" t="n">
        <v>42115</v>
      </c>
      <c r="R19" s="23" t="n">
        <v>42116</v>
      </c>
      <c r="S19" s="23" t="n">
        <v>42117</v>
      </c>
      <c r="T19" s="23" t="n">
        <v>42118</v>
      </c>
      <c r="U19" s="23" t="n">
        <f aca="false">+T19</f>
        <v>42118</v>
      </c>
      <c r="V19" s="23" t="n">
        <v>42123</v>
      </c>
      <c r="W19" s="23" t="n">
        <v>42139</v>
      </c>
      <c r="X19" s="24" t="s">
        <v>36</v>
      </c>
      <c r="Y19" s="24" t="s">
        <v>36</v>
      </c>
      <c r="Z19" s="25" t="n">
        <v>15268</v>
      </c>
      <c r="AA19" s="26" t="s">
        <v>36</v>
      </c>
    </row>
    <row r="20" customFormat="false" ht="29.1" hidden="false" customHeight="true" outlineLevel="0" collapsed="false">
      <c r="A20" s="19"/>
      <c r="B20" s="20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29"/>
    </row>
    <row r="21" customFormat="false" ht="29.1" hidden="false" customHeight="true" outlineLevel="0" collapsed="false">
      <c r="A21" s="19" t="n">
        <v>15</v>
      </c>
      <c r="B21" s="20" t="s">
        <v>70</v>
      </c>
      <c r="C21" s="21" t="s">
        <v>33</v>
      </c>
      <c r="D21" s="21" t="s">
        <v>34</v>
      </c>
      <c r="E21" s="22" t="s">
        <v>35</v>
      </c>
      <c r="F21" s="23" t="n">
        <v>42044</v>
      </c>
      <c r="G21" s="23" t="n">
        <v>42045</v>
      </c>
      <c r="H21" s="23" t="n">
        <v>42046</v>
      </c>
      <c r="I21" s="23" t="n">
        <v>42047</v>
      </c>
      <c r="J21" s="23" t="n">
        <v>42048</v>
      </c>
      <c r="K21" s="23" t="n">
        <v>42051</v>
      </c>
      <c r="L21" s="23" t="n">
        <v>42052</v>
      </c>
      <c r="M21" s="23" t="n">
        <v>41688</v>
      </c>
      <c r="N21" s="23" t="n">
        <v>42054</v>
      </c>
      <c r="O21" s="23" t="n">
        <v>42055</v>
      </c>
      <c r="P21" s="23" t="n">
        <v>42058</v>
      </c>
      <c r="Q21" s="23" t="n">
        <v>42059</v>
      </c>
      <c r="R21" s="23" t="n">
        <v>42060</v>
      </c>
      <c r="S21" s="23" t="n">
        <f aca="false">+R21</f>
        <v>42060</v>
      </c>
      <c r="T21" s="23" t="n">
        <v>42061</v>
      </c>
      <c r="U21" s="23" t="n">
        <f aca="false">+T21</f>
        <v>42061</v>
      </c>
      <c r="V21" s="23" t="n">
        <v>42062</v>
      </c>
      <c r="W21" s="23" t="n">
        <v>42082</v>
      </c>
      <c r="X21" s="24" t="s">
        <v>36</v>
      </c>
      <c r="Y21" s="24" t="s">
        <v>36</v>
      </c>
      <c r="Z21" s="25" t="n">
        <v>75235</v>
      </c>
      <c r="AA21" s="26" t="s">
        <v>36</v>
      </c>
    </row>
    <row r="22" customFormat="false" ht="29.1" hidden="false" customHeight="true" outlineLevel="0" collapsed="false">
      <c r="A22" s="19"/>
      <c r="B22" s="20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29"/>
    </row>
    <row r="23" customFormat="false" ht="29.1" hidden="false" customHeight="true" outlineLevel="0" collapsed="false">
      <c r="A23" s="19" t="n">
        <v>16</v>
      </c>
      <c r="B23" s="20" t="s">
        <v>70</v>
      </c>
      <c r="C23" s="21" t="s">
        <v>33</v>
      </c>
      <c r="D23" s="21" t="s">
        <v>34</v>
      </c>
      <c r="E23" s="22" t="s">
        <v>35</v>
      </c>
      <c r="F23" s="23" t="n">
        <v>42135</v>
      </c>
      <c r="G23" s="23" t="n">
        <f aca="false">+F23</f>
        <v>42135</v>
      </c>
      <c r="H23" s="23" t="n">
        <v>42136</v>
      </c>
      <c r="I23" s="23" t="n">
        <v>42137</v>
      </c>
      <c r="J23" s="23" t="n">
        <v>42138</v>
      </c>
      <c r="K23" s="23" t="n">
        <v>42139</v>
      </c>
      <c r="L23" s="23" t="n">
        <v>42142</v>
      </c>
      <c r="M23" s="23" t="n">
        <v>42143</v>
      </c>
      <c r="N23" s="23" t="n">
        <v>42144</v>
      </c>
      <c r="O23" s="23" t="n">
        <f aca="false">+N23</f>
        <v>42144</v>
      </c>
      <c r="P23" s="23" t="n">
        <v>42145</v>
      </c>
      <c r="Q23" s="23" t="n">
        <v>42149</v>
      </c>
      <c r="R23" s="23" t="n">
        <v>42150</v>
      </c>
      <c r="S23" s="23" t="n">
        <f aca="false">+R23</f>
        <v>42150</v>
      </c>
      <c r="T23" s="23" t="n">
        <v>42151</v>
      </c>
      <c r="U23" s="23" t="n">
        <f aca="false">+T23</f>
        <v>42151</v>
      </c>
      <c r="V23" s="23" t="n">
        <v>42165</v>
      </c>
      <c r="W23" s="23" t="n">
        <v>42185</v>
      </c>
      <c r="X23" s="24" t="s">
        <v>36</v>
      </c>
      <c r="Y23" s="24" t="s">
        <v>36</v>
      </c>
      <c r="Z23" s="25" t="n">
        <v>55265</v>
      </c>
      <c r="AA23" s="26" t="s">
        <v>36</v>
      </c>
    </row>
    <row r="24" customFormat="false" ht="29.1" hidden="false" customHeight="true" outlineLevel="0" collapsed="false">
      <c r="A24" s="19"/>
      <c r="B24" s="20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  <c r="AB24" s="29"/>
    </row>
    <row r="25" customFormat="false" ht="29.1" hidden="false" customHeight="true" outlineLevel="0" collapsed="false">
      <c r="A25" s="19" t="n">
        <v>17</v>
      </c>
      <c r="B25" s="20" t="s">
        <v>71</v>
      </c>
      <c r="C25" s="21" t="s">
        <v>33</v>
      </c>
      <c r="D25" s="21" t="s">
        <v>34</v>
      </c>
      <c r="E25" s="22" t="s">
        <v>35</v>
      </c>
      <c r="F25" s="23" t="n">
        <v>42044</v>
      </c>
      <c r="G25" s="23" t="n">
        <v>42045</v>
      </c>
      <c r="H25" s="23" t="n">
        <v>42046</v>
      </c>
      <c r="I25" s="23" t="n">
        <v>42047</v>
      </c>
      <c r="J25" s="23" t="n">
        <v>42048</v>
      </c>
      <c r="K25" s="23" t="n">
        <v>42051</v>
      </c>
      <c r="L25" s="23" t="n">
        <v>42052</v>
      </c>
      <c r="M25" s="23" t="n">
        <v>41688</v>
      </c>
      <c r="N25" s="23" t="n">
        <v>42054</v>
      </c>
      <c r="O25" s="23" t="n">
        <v>42055</v>
      </c>
      <c r="P25" s="23" t="n">
        <v>42058</v>
      </c>
      <c r="Q25" s="23" t="n">
        <v>42059</v>
      </c>
      <c r="R25" s="23" t="n">
        <v>42060</v>
      </c>
      <c r="S25" s="23" t="n">
        <f aca="false">+R25</f>
        <v>42060</v>
      </c>
      <c r="T25" s="23" t="n">
        <v>42061</v>
      </c>
      <c r="U25" s="23" t="n">
        <f aca="false">+T25</f>
        <v>42061</v>
      </c>
      <c r="V25" s="23" t="n">
        <v>42062</v>
      </c>
      <c r="W25" s="23" t="n">
        <v>42082</v>
      </c>
      <c r="X25" s="24" t="s">
        <v>36</v>
      </c>
      <c r="Y25" s="24" t="s">
        <v>36</v>
      </c>
      <c r="Z25" s="25" t="n">
        <v>27500</v>
      </c>
      <c r="AA25" s="26" t="s">
        <v>36</v>
      </c>
      <c r="AB25" s="29"/>
    </row>
    <row r="26" customFormat="false" ht="29.1" hidden="false" customHeight="true" outlineLevel="0" collapsed="false">
      <c r="A26" s="19"/>
      <c r="B26" s="20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</row>
    <row r="27" customFormat="false" ht="29.1" hidden="false" customHeight="true" outlineLevel="0" collapsed="false">
      <c r="A27" s="19" t="n">
        <v>18</v>
      </c>
      <c r="B27" s="20" t="s">
        <v>71</v>
      </c>
      <c r="C27" s="21" t="s">
        <v>33</v>
      </c>
      <c r="D27" s="21" t="s">
        <v>34</v>
      </c>
      <c r="E27" s="22" t="s">
        <v>35</v>
      </c>
      <c r="F27" s="23" t="n">
        <v>42135</v>
      </c>
      <c r="G27" s="23" t="n">
        <f aca="false">+F27</f>
        <v>42135</v>
      </c>
      <c r="H27" s="23" t="n">
        <v>42136</v>
      </c>
      <c r="I27" s="23" t="n">
        <v>42137</v>
      </c>
      <c r="J27" s="23" t="n">
        <v>42138</v>
      </c>
      <c r="K27" s="23" t="n">
        <v>42139</v>
      </c>
      <c r="L27" s="23" t="n">
        <v>42142</v>
      </c>
      <c r="M27" s="23" t="n">
        <v>42143</v>
      </c>
      <c r="N27" s="23" t="n">
        <v>42144</v>
      </c>
      <c r="O27" s="23" t="n">
        <f aca="false">+N27</f>
        <v>42144</v>
      </c>
      <c r="P27" s="23" t="n">
        <v>42145</v>
      </c>
      <c r="Q27" s="23" t="n">
        <v>42149</v>
      </c>
      <c r="R27" s="23" t="n">
        <v>42150</v>
      </c>
      <c r="S27" s="23" t="n">
        <f aca="false">+R27</f>
        <v>42150</v>
      </c>
      <c r="T27" s="23" t="n">
        <v>42151</v>
      </c>
      <c r="U27" s="23" t="n">
        <f aca="false">+T27</f>
        <v>42151</v>
      </c>
      <c r="V27" s="23" t="n">
        <v>42165</v>
      </c>
      <c r="W27" s="23" t="n">
        <v>42185</v>
      </c>
      <c r="X27" s="24" t="s">
        <v>36</v>
      </c>
      <c r="Y27" s="24" t="s">
        <v>36</v>
      </c>
      <c r="Z27" s="25" t="n">
        <v>24069</v>
      </c>
      <c r="AA27" s="26" t="s">
        <v>36</v>
      </c>
    </row>
    <row r="28" customFormat="false" ht="29.1" hidden="false" customHeight="true" outlineLevel="0" collapsed="false">
      <c r="A28" s="19"/>
      <c r="B28" s="2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</row>
    <row r="29" customFormat="false" ht="29.1" hidden="false" customHeight="true" outlineLevel="0" collapsed="false">
      <c r="A29" s="19" t="n">
        <v>19</v>
      </c>
      <c r="B29" s="20" t="s">
        <v>72</v>
      </c>
      <c r="C29" s="21" t="s">
        <v>33</v>
      </c>
      <c r="D29" s="21" t="s">
        <v>34</v>
      </c>
      <c r="E29" s="22" t="s">
        <v>35</v>
      </c>
      <c r="F29" s="23" t="n">
        <v>42044</v>
      </c>
      <c r="G29" s="23" t="n">
        <v>42045</v>
      </c>
      <c r="H29" s="23" t="n">
        <v>42046</v>
      </c>
      <c r="I29" s="23" t="n">
        <v>42047</v>
      </c>
      <c r="J29" s="23" t="n">
        <v>42048</v>
      </c>
      <c r="K29" s="23" t="n">
        <v>42051</v>
      </c>
      <c r="L29" s="23" t="n">
        <v>42052</v>
      </c>
      <c r="M29" s="23" t="n">
        <v>41688</v>
      </c>
      <c r="N29" s="23" t="n">
        <v>42054</v>
      </c>
      <c r="O29" s="23" t="n">
        <v>42055</v>
      </c>
      <c r="P29" s="23" t="n">
        <v>42058</v>
      </c>
      <c r="Q29" s="23" t="n">
        <v>42059</v>
      </c>
      <c r="R29" s="23" t="n">
        <v>42060</v>
      </c>
      <c r="S29" s="23" t="n">
        <f aca="false">+R29</f>
        <v>42060</v>
      </c>
      <c r="T29" s="23" t="n">
        <v>42061</v>
      </c>
      <c r="U29" s="23" t="n">
        <f aca="false">+T29</f>
        <v>42061</v>
      </c>
      <c r="V29" s="23" t="n">
        <v>42062</v>
      </c>
      <c r="W29" s="23" t="n">
        <v>42082</v>
      </c>
      <c r="X29" s="24" t="s">
        <v>36</v>
      </c>
      <c r="Y29" s="24" t="s">
        <v>36</v>
      </c>
      <c r="Z29" s="25" t="n">
        <v>60500</v>
      </c>
      <c r="AA29" s="26" t="s">
        <v>36</v>
      </c>
    </row>
    <row r="30" customFormat="false" ht="29.1" hidden="false" customHeight="true" outlineLevel="0" collapsed="false">
      <c r="A30" s="19"/>
      <c r="B30" s="20"/>
      <c r="C30" s="21"/>
      <c r="D30" s="2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</row>
    <row r="31" customFormat="false" ht="29.1" hidden="false" customHeight="true" outlineLevel="0" collapsed="false">
      <c r="A31" s="19" t="n">
        <v>20</v>
      </c>
      <c r="B31" s="20" t="s">
        <v>73</v>
      </c>
      <c r="C31" s="21" t="s">
        <v>33</v>
      </c>
      <c r="D31" s="21" t="s">
        <v>34</v>
      </c>
      <c r="E31" s="22" t="s">
        <v>35</v>
      </c>
      <c r="F31" s="23" t="n">
        <v>42135</v>
      </c>
      <c r="G31" s="23" t="n">
        <f aca="false">+F31</f>
        <v>42135</v>
      </c>
      <c r="H31" s="23" t="n">
        <v>42136</v>
      </c>
      <c r="I31" s="23" t="n">
        <v>42137</v>
      </c>
      <c r="J31" s="23" t="n">
        <v>42138</v>
      </c>
      <c r="K31" s="23" t="n">
        <v>42139</v>
      </c>
      <c r="L31" s="23" t="n">
        <v>42142</v>
      </c>
      <c r="M31" s="23" t="n">
        <v>42143</v>
      </c>
      <c r="N31" s="23" t="n">
        <v>42144</v>
      </c>
      <c r="O31" s="23" t="n">
        <f aca="false">+N31</f>
        <v>42144</v>
      </c>
      <c r="P31" s="23" t="n">
        <v>42145</v>
      </c>
      <c r="Q31" s="23" t="n">
        <v>42149</v>
      </c>
      <c r="R31" s="23" t="n">
        <v>42150</v>
      </c>
      <c r="S31" s="23" t="n">
        <f aca="false">+R31</f>
        <v>42150</v>
      </c>
      <c r="T31" s="23" t="n">
        <v>42151</v>
      </c>
      <c r="U31" s="23" t="n">
        <f aca="false">+T31</f>
        <v>42151</v>
      </c>
      <c r="V31" s="23" t="n">
        <v>42165</v>
      </c>
      <c r="W31" s="23" t="n">
        <v>42185</v>
      </c>
      <c r="X31" s="24" t="s">
        <v>36</v>
      </c>
      <c r="Y31" s="24" t="s">
        <v>36</v>
      </c>
      <c r="Z31" s="25" t="n">
        <v>29937</v>
      </c>
      <c r="AA31" s="26" t="s">
        <v>36</v>
      </c>
      <c r="AB31" s="29"/>
    </row>
    <row r="32" customFormat="false" ht="29.1" hidden="false" customHeight="true" outlineLevel="0" collapsed="false">
      <c r="A32" s="19"/>
      <c r="B32" s="20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  <c r="AB32" s="29"/>
    </row>
    <row r="33" customFormat="false" ht="29.1" hidden="false" customHeight="true" outlineLevel="0" collapsed="false">
      <c r="A33" s="19" t="n">
        <v>21</v>
      </c>
      <c r="B33" s="30" t="s">
        <v>74</v>
      </c>
      <c r="C33" s="21" t="s">
        <v>33</v>
      </c>
      <c r="D33" s="21" t="s">
        <v>34</v>
      </c>
      <c r="E33" s="22" t="s">
        <v>35</v>
      </c>
      <c r="F33" s="23" t="n">
        <v>42044</v>
      </c>
      <c r="G33" s="23" t="n">
        <v>42045</v>
      </c>
      <c r="H33" s="23" t="n">
        <v>42046</v>
      </c>
      <c r="I33" s="23" t="n">
        <v>42047</v>
      </c>
      <c r="J33" s="23" t="n">
        <v>42048</v>
      </c>
      <c r="K33" s="23" t="n">
        <v>42051</v>
      </c>
      <c r="L33" s="23" t="n">
        <v>42052</v>
      </c>
      <c r="M33" s="23" t="n">
        <v>41688</v>
      </c>
      <c r="N33" s="23" t="n">
        <v>42054</v>
      </c>
      <c r="O33" s="23" t="n">
        <v>42055</v>
      </c>
      <c r="P33" s="23" t="n">
        <v>42058</v>
      </c>
      <c r="Q33" s="23" t="n">
        <v>42059</v>
      </c>
      <c r="R33" s="23" t="n">
        <v>42060</v>
      </c>
      <c r="S33" s="23" t="n">
        <f aca="false">+R33</f>
        <v>42060</v>
      </c>
      <c r="T33" s="23" t="n">
        <v>42061</v>
      </c>
      <c r="U33" s="23" t="n">
        <f aca="false">+T33</f>
        <v>42061</v>
      </c>
      <c r="V33" s="23" t="n">
        <v>42062</v>
      </c>
      <c r="W33" s="23" t="n">
        <v>42082</v>
      </c>
      <c r="X33" s="24" t="s">
        <v>36</v>
      </c>
      <c r="Y33" s="24" t="s">
        <v>36</v>
      </c>
      <c r="Z33" s="25" t="n">
        <v>25850</v>
      </c>
      <c r="AA33" s="26" t="s">
        <v>36</v>
      </c>
      <c r="AB33" s="29"/>
    </row>
    <row r="34" customFormat="false" ht="29.1" hidden="false" customHeight="true" outlineLevel="0" collapsed="false">
      <c r="A34" s="19"/>
      <c r="B34" s="30"/>
      <c r="C34" s="21"/>
      <c r="D34" s="21"/>
      <c r="E34" s="22"/>
      <c r="F34" s="27" t="s">
        <v>36</v>
      </c>
      <c r="G34" s="27" t="s">
        <v>36</v>
      </c>
      <c r="H34" s="27" t="s">
        <v>36</v>
      </c>
      <c r="I34" s="27" t="s">
        <v>36</v>
      </c>
      <c r="J34" s="27" t="s">
        <v>3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7" t="s">
        <v>36</v>
      </c>
      <c r="Q34" s="28" t="s">
        <v>36</v>
      </c>
      <c r="R34" s="28" t="s">
        <v>36</v>
      </c>
      <c r="S34" s="28" t="s">
        <v>36</v>
      </c>
      <c r="T34" s="28" t="s">
        <v>36</v>
      </c>
      <c r="U34" s="28" t="s">
        <v>36</v>
      </c>
      <c r="V34" s="28" t="s">
        <v>36</v>
      </c>
      <c r="W34" s="28" t="s">
        <v>36</v>
      </c>
      <c r="X34" s="24"/>
      <c r="Y34" s="24"/>
      <c r="Z34" s="25"/>
      <c r="AA34" s="26"/>
      <c r="AB34" s="29"/>
    </row>
    <row r="35" customFormat="false" ht="29.1" hidden="false" customHeight="true" outlineLevel="0" collapsed="false">
      <c r="A35" s="19" t="n">
        <v>22</v>
      </c>
      <c r="B35" s="30" t="s">
        <v>75</v>
      </c>
      <c r="C35" s="21" t="s">
        <v>64</v>
      </c>
      <c r="D35" s="81" t="s">
        <v>76</v>
      </c>
      <c r="E35" s="22" t="s">
        <v>35</v>
      </c>
      <c r="F35" s="23" t="n">
        <v>42023</v>
      </c>
      <c r="G35" s="23" t="n">
        <v>42023</v>
      </c>
      <c r="H35" s="23" t="n">
        <v>42024</v>
      </c>
      <c r="I35" s="23" t="n">
        <f aca="false">+H35</f>
        <v>42024</v>
      </c>
      <c r="J35" s="23" t="n">
        <v>42025</v>
      </c>
      <c r="K35" s="23" t="n">
        <v>42027</v>
      </c>
      <c r="L35" s="23" t="n">
        <v>42030</v>
      </c>
      <c r="M35" s="23" t="n">
        <f aca="false">+L35</f>
        <v>42030</v>
      </c>
      <c r="N35" s="23" t="n">
        <v>42031</v>
      </c>
      <c r="O35" s="23" t="n">
        <f aca="false">+N35</f>
        <v>42031</v>
      </c>
      <c r="P35" s="23" t="n">
        <v>42032</v>
      </c>
      <c r="Q35" s="23" t="n">
        <v>42037</v>
      </c>
      <c r="R35" s="23" t="n">
        <v>42038</v>
      </c>
      <c r="S35" s="23" t="n">
        <f aca="false">+R35</f>
        <v>42038</v>
      </c>
      <c r="T35" s="23" t="n">
        <v>42039</v>
      </c>
      <c r="U35" s="23" t="n">
        <f aca="false">+T35</f>
        <v>42039</v>
      </c>
      <c r="V35" s="23" t="n">
        <v>42058</v>
      </c>
      <c r="W35" s="23" t="n">
        <v>42083</v>
      </c>
      <c r="X35" s="24" t="s">
        <v>36</v>
      </c>
      <c r="Y35" s="24" t="s">
        <v>36</v>
      </c>
      <c r="Z35" s="25" t="n">
        <v>480000</v>
      </c>
      <c r="AA35" s="26" t="s">
        <v>36</v>
      </c>
      <c r="AB35" s="29"/>
    </row>
    <row r="36" customFormat="false" ht="29.1" hidden="false" customHeight="true" outlineLevel="0" collapsed="false">
      <c r="A36" s="19"/>
      <c r="B36" s="30"/>
      <c r="C36" s="21"/>
      <c r="D36" s="81"/>
      <c r="E36" s="22"/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7" t="s">
        <v>36</v>
      </c>
      <c r="Q36" s="28" t="s">
        <v>36</v>
      </c>
      <c r="R36" s="28" t="s">
        <v>36</v>
      </c>
      <c r="S36" s="28" t="s">
        <v>36</v>
      </c>
      <c r="T36" s="28" t="s">
        <v>36</v>
      </c>
      <c r="U36" s="28" t="s">
        <v>36</v>
      </c>
      <c r="V36" s="28" t="s">
        <v>36</v>
      </c>
      <c r="W36" s="28" t="s">
        <v>36</v>
      </c>
      <c r="X36" s="24"/>
      <c r="Y36" s="24"/>
      <c r="Z36" s="25"/>
      <c r="AA36" s="26"/>
      <c r="AB36" s="29"/>
    </row>
    <row r="37" customFormat="false" ht="29.1" hidden="false" customHeight="true" outlineLevel="0" collapsed="false">
      <c r="A37" s="82"/>
      <c r="B37" s="32" t="s">
        <v>44</v>
      </c>
      <c r="C37" s="33" t="s">
        <v>45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4"/>
    </row>
    <row r="38" customFormat="false" ht="29.1" hidden="false" customHeight="true" outlineLevel="0" collapsed="false">
      <c r="A38" s="82"/>
      <c r="B38" s="32"/>
      <c r="C38" s="36" t="s">
        <v>36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8"/>
    </row>
    <row r="39" customFormat="false" ht="29.1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29.1" hidden="false" customHeight="true" outlineLevel="0" collapsed="false">
      <c r="B40" s="41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/>
      <c r="Q40" s="44"/>
      <c r="R40" s="45"/>
      <c r="S40" s="45"/>
      <c r="T40" s="45"/>
      <c r="U40" s="45"/>
      <c r="V40" s="46"/>
      <c r="W40" s="45"/>
      <c r="X40" s="45"/>
      <c r="Y40" s="47"/>
    </row>
    <row r="41" customFormat="false" ht="29.1" hidden="false" customHeight="true" outlineLevel="0" collapsed="false">
      <c r="B41" s="48" t="s">
        <v>46</v>
      </c>
      <c r="C41" s="49"/>
      <c r="D41" s="50" t="n">
        <v>42009</v>
      </c>
      <c r="E41" s="51"/>
      <c r="F41" s="52" t="s">
        <v>47</v>
      </c>
      <c r="G41" s="53" t="s">
        <v>48</v>
      </c>
      <c r="H41" s="53"/>
      <c r="I41" s="54"/>
      <c r="J41" s="54"/>
      <c r="K41" s="55" t="s">
        <v>49</v>
      </c>
      <c r="L41" s="56"/>
      <c r="M41" s="57" t="s">
        <v>50</v>
      </c>
      <c r="N41" s="51"/>
      <c r="O41" s="58" t="s">
        <v>51</v>
      </c>
      <c r="P41" s="49"/>
      <c r="Q41" s="59"/>
      <c r="R41" s="60"/>
      <c r="S41" s="61" t="s">
        <v>52</v>
      </c>
      <c r="T41" s="56"/>
      <c r="U41" s="56"/>
      <c r="V41" s="62" t="s">
        <v>50</v>
      </c>
      <c r="W41" s="60"/>
      <c r="X41" s="52" t="s">
        <v>53</v>
      </c>
      <c r="Y41" s="52"/>
      <c r="Z41" s="53"/>
      <c r="AA41" s="53"/>
    </row>
    <row r="42" customFormat="false" ht="29.1" hidden="false" customHeight="true" outlineLevel="0" collapsed="false">
      <c r="B42" s="63" t="s">
        <v>54</v>
      </c>
      <c r="C42" s="64"/>
      <c r="D42" s="65" t="n">
        <v>42010</v>
      </c>
      <c r="E42" s="51"/>
      <c r="F42" s="52" t="s">
        <v>55</v>
      </c>
      <c r="G42" s="53" t="s">
        <v>56</v>
      </c>
      <c r="H42" s="53"/>
      <c r="I42" s="54"/>
      <c r="J42" s="54"/>
      <c r="K42" s="66" t="s">
        <v>57</v>
      </c>
      <c r="L42" s="67"/>
      <c r="M42" s="68" t="s">
        <v>50</v>
      </c>
      <c r="N42" s="51"/>
      <c r="O42" s="69" t="s">
        <v>58</v>
      </c>
      <c r="P42" s="64"/>
      <c r="Q42" s="70"/>
      <c r="R42" s="60"/>
      <c r="S42" s="71" t="s">
        <v>59</v>
      </c>
      <c r="T42" s="72"/>
      <c r="U42" s="67"/>
      <c r="V42" s="73" t="s">
        <v>50</v>
      </c>
      <c r="W42" s="60"/>
      <c r="X42" s="52" t="s">
        <v>60</v>
      </c>
      <c r="Y42" s="52"/>
      <c r="Z42" s="53"/>
      <c r="AA42" s="53"/>
    </row>
    <row r="43" customFormat="false" ht="12.75" hidden="false" customHeight="false" outlineLevel="0" collapsed="false"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2.75" hidden="false" customHeight="false" outlineLevel="0" collapsed="false">
      <c r="B44" s="0"/>
      <c r="C44" s="0"/>
      <c r="D44" s="0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2.75" hidden="false" customHeight="false" outlineLevel="0" collapsed="false">
      <c r="D45" s="76" t="s">
        <v>61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.75" hidden="false" customHeight="false" outlineLevel="0" collapsed="false">
      <c r="B47" s="0"/>
      <c r="C47" s="0"/>
      <c r="D47" s="7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78"/>
      <c r="Q47" s="45"/>
      <c r="R47" s="78"/>
      <c r="S47" s="78"/>
      <c r="T47" s="78"/>
      <c r="U47" s="78"/>
      <c r="V47" s="79"/>
    </row>
    <row r="48" customFormat="false" ht="12.75" hidden="false" customHeight="false" outlineLevel="0" collapsed="false">
      <c r="B48" s="0"/>
      <c r="C48" s="0"/>
      <c r="D48" s="80" t="s">
        <v>62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V49" s="74"/>
      <c r="W49" s="74"/>
      <c r="X49" s="74"/>
      <c r="Y49" s="74"/>
      <c r="Z49" s="74"/>
    </row>
    <row r="50" customFormat="false" ht="12.75" hidden="false" customHeight="false" outlineLevel="0" collapsed="false">
      <c r="B50" s="0"/>
      <c r="C50" s="0"/>
      <c r="D50" s="0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mergeCells count="150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B37:B38"/>
    <mergeCell ref="C37:Y37"/>
    <mergeCell ref="C38:Y38"/>
    <mergeCell ref="G41:H41"/>
    <mergeCell ref="X41:Y41"/>
    <mergeCell ref="Z41:AA41"/>
    <mergeCell ref="G42:H42"/>
    <mergeCell ref="X42:Y42"/>
    <mergeCell ref="Z42:AA42"/>
    <mergeCell ref="D45:V46"/>
    <mergeCell ref="D48:V48"/>
  </mergeCells>
  <printOptions headings="false" gridLines="false" gridLinesSet="true" horizontalCentered="true" verticalCentered="true"/>
  <pageMargins left="0.275694444444444" right="0.157638888888889" top="0.236111111111111" bottom="0.157638888888889" header="0.236111111111111" footer="0.157638888888889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28" min="28" style="0" width="12.28"/>
    <col collapsed="false" customWidth="true" hidden="false" outlineLevel="0" max="29" min="29" style="0" width="13.7"/>
    <col collapsed="false" customWidth="true" hidden="false" outlineLevel="0" max="30" min="30" style="0" width="10.85"/>
  </cols>
  <sheetData>
    <row r="1" s="1" customFormat="tru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8.25" hidden="false" customHeight="true" outlineLevel="0" collapsed="false">
      <c r="Q6" s="5"/>
      <c r="R6" s="5"/>
      <c r="S6" s="5"/>
      <c r="T6" s="5"/>
      <c r="U6" s="5"/>
    </row>
    <row r="7" customFormat="false" ht="22.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2.5" hidden="false" customHeight="true" outlineLevel="0" collapsed="false">
      <c r="A8" s="6"/>
      <c r="B8" s="6"/>
      <c r="C8" s="6"/>
      <c r="D8" s="6"/>
      <c r="E8" s="6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</row>
    <row r="9" customFormat="false" ht="99.75" hidden="false" customHeight="true" outlineLevel="0" collapsed="false">
      <c r="A9" s="6"/>
      <c r="B9" s="6"/>
      <c r="C9" s="6"/>
      <c r="D9" s="6"/>
      <c r="E9" s="6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14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27.95" hidden="false" customHeight="true" outlineLevel="0" collapsed="false">
      <c r="A11" s="19" t="n">
        <v>23</v>
      </c>
      <c r="B11" s="30" t="s">
        <v>75</v>
      </c>
      <c r="C11" s="21" t="s">
        <v>64</v>
      </c>
      <c r="D11" s="81" t="s">
        <v>77</v>
      </c>
      <c r="E11" s="22" t="s">
        <v>35</v>
      </c>
      <c r="F11" s="23" t="n">
        <v>42065</v>
      </c>
      <c r="G11" s="23" t="n">
        <v>42066</v>
      </c>
      <c r="H11" s="23" t="n">
        <v>42067</v>
      </c>
      <c r="I11" s="23" t="n">
        <v>42068</v>
      </c>
      <c r="J11" s="23" t="n">
        <v>42069</v>
      </c>
      <c r="K11" s="23" t="n">
        <v>42072</v>
      </c>
      <c r="L11" s="23" t="n">
        <v>42073</v>
      </c>
      <c r="M11" s="23" t="n">
        <f aca="false">+L11</f>
        <v>42073</v>
      </c>
      <c r="N11" s="23" t="n">
        <v>42074</v>
      </c>
      <c r="O11" s="23" t="n">
        <f aca="false">+N11</f>
        <v>42074</v>
      </c>
      <c r="P11" s="23" t="n">
        <v>42075</v>
      </c>
      <c r="Q11" s="23" t="n">
        <v>42079</v>
      </c>
      <c r="R11" s="23" t="n">
        <v>42080</v>
      </c>
      <c r="S11" s="23" t="n">
        <f aca="false">+R11</f>
        <v>42080</v>
      </c>
      <c r="T11" s="23" t="n">
        <v>42081</v>
      </c>
      <c r="U11" s="23" t="n">
        <f aca="false">+T11</f>
        <v>42081</v>
      </c>
      <c r="V11" s="23" t="n">
        <v>42087</v>
      </c>
      <c r="W11" s="23" t="n">
        <v>42111</v>
      </c>
      <c r="X11" s="24" t="s">
        <v>36</v>
      </c>
      <c r="Y11" s="24" t="s">
        <v>36</v>
      </c>
      <c r="Z11" s="25" t="n">
        <v>479850</v>
      </c>
      <c r="AA11" s="26" t="s">
        <v>36</v>
      </c>
    </row>
    <row r="12" customFormat="false" ht="27.95" hidden="false" customHeight="true" outlineLevel="0" collapsed="false">
      <c r="A12" s="19"/>
      <c r="B12" s="30"/>
      <c r="C12" s="21"/>
      <c r="D12" s="8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</row>
    <row r="13" customFormat="false" ht="27.95" hidden="false" customHeight="true" outlineLevel="0" collapsed="false">
      <c r="A13" s="19" t="n">
        <v>24</v>
      </c>
      <c r="B13" s="30" t="s">
        <v>75</v>
      </c>
      <c r="C13" s="21" t="s">
        <v>64</v>
      </c>
      <c r="D13" s="81" t="s">
        <v>78</v>
      </c>
      <c r="E13" s="22" t="s">
        <v>35</v>
      </c>
      <c r="F13" s="23" t="n">
        <v>42100</v>
      </c>
      <c r="G13" s="23" t="n">
        <v>42101</v>
      </c>
      <c r="H13" s="23" t="n">
        <v>42102</v>
      </c>
      <c r="I13" s="23" t="n">
        <v>42103</v>
      </c>
      <c r="J13" s="23" t="n">
        <v>42104</v>
      </c>
      <c r="K13" s="23" t="n">
        <v>42107</v>
      </c>
      <c r="L13" s="23" t="n">
        <v>42108</v>
      </c>
      <c r="M13" s="23" t="n">
        <f aca="false">+L13</f>
        <v>42108</v>
      </c>
      <c r="N13" s="23" t="n">
        <v>42109</v>
      </c>
      <c r="O13" s="23" t="n">
        <f aca="false">+N13</f>
        <v>42109</v>
      </c>
      <c r="P13" s="23" t="n">
        <v>42110</v>
      </c>
      <c r="Q13" s="23" t="n">
        <v>42114</v>
      </c>
      <c r="R13" s="23" t="n">
        <v>42115</v>
      </c>
      <c r="S13" s="23" t="n">
        <f aca="false">+R13</f>
        <v>42115</v>
      </c>
      <c r="T13" s="23" t="n">
        <v>42116</v>
      </c>
      <c r="U13" s="23" t="n">
        <f aca="false">+T13</f>
        <v>42116</v>
      </c>
      <c r="V13" s="23" t="n">
        <v>42124</v>
      </c>
      <c r="W13" s="23" t="n">
        <v>41781</v>
      </c>
      <c r="X13" s="24" t="s">
        <v>36</v>
      </c>
      <c r="Y13" s="24" t="s">
        <v>36</v>
      </c>
      <c r="Z13" s="25" t="n">
        <v>473874</v>
      </c>
      <c r="AA13" s="26" t="s">
        <v>36</v>
      </c>
    </row>
    <row r="14" customFormat="false" ht="27.95" hidden="false" customHeight="true" outlineLevel="0" collapsed="false">
      <c r="A14" s="19"/>
      <c r="B14" s="30"/>
      <c r="C14" s="21"/>
      <c r="D14" s="8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</row>
    <row r="15" customFormat="false" ht="27.95" hidden="false" customHeight="true" outlineLevel="0" collapsed="false">
      <c r="A15" s="19" t="n">
        <v>25</v>
      </c>
      <c r="B15" s="30" t="s">
        <v>75</v>
      </c>
      <c r="C15" s="21" t="s">
        <v>64</v>
      </c>
      <c r="D15" s="81" t="s">
        <v>79</v>
      </c>
      <c r="E15" s="22" t="s">
        <v>35</v>
      </c>
      <c r="F15" s="23" t="n">
        <v>42156</v>
      </c>
      <c r="G15" s="23" t="n">
        <f aca="false">+F15</f>
        <v>42156</v>
      </c>
      <c r="H15" s="23" t="n">
        <v>42157</v>
      </c>
      <c r="I15" s="23" t="n">
        <f aca="false">+H15</f>
        <v>42157</v>
      </c>
      <c r="J15" s="23" t="n">
        <v>42158</v>
      </c>
      <c r="K15" s="23" t="n">
        <v>42159</v>
      </c>
      <c r="L15" s="23" t="n">
        <v>42160</v>
      </c>
      <c r="M15" s="23" t="n">
        <f aca="false">+L15</f>
        <v>42160</v>
      </c>
      <c r="N15" s="23" t="n">
        <v>42163</v>
      </c>
      <c r="O15" s="23" t="n">
        <f aca="false">+N15</f>
        <v>42163</v>
      </c>
      <c r="P15" s="23" t="n">
        <v>42164</v>
      </c>
      <c r="Q15" s="23" t="n">
        <v>42167</v>
      </c>
      <c r="R15" s="23" t="n">
        <v>42170</v>
      </c>
      <c r="S15" s="23" t="n">
        <f aca="false">+R15</f>
        <v>42170</v>
      </c>
      <c r="T15" s="23" t="n">
        <v>42171</v>
      </c>
      <c r="U15" s="23" t="n">
        <f aca="false">+T15</f>
        <v>42171</v>
      </c>
      <c r="V15" s="23" t="n">
        <v>42180</v>
      </c>
      <c r="W15" s="23" t="n">
        <v>42208</v>
      </c>
      <c r="X15" s="24" t="s">
        <v>36</v>
      </c>
      <c r="Y15" s="24" t="s">
        <v>36</v>
      </c>
      <c r="Z15" s="25" t="n">
        <v>477850</v>
      </c>
      <c r="AA15" s="26" t="s">
        <v>36</v>
      </c>
    </row>
    <row r="16" customFormat="false" ht="27.95" hidden="false" customHeight="true" outlineLevel="0" collapsed="false">
      <c r="A16" s="19"/>
      <c r="B16" s="30"/>
      <c r="C16" s="21"/>
      <c r="D16" s="8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</row>
    <row r="17" customFormat="false" ht="27.95" hidden="false" customHeight="true" outlineLevel="0" collapsed="false">
      <c r="A17" s="19" t="n">
        <v>26</v>
      </c>
      <c r="B17" s="30" t="s">
        <v>75</v>
      </c>
      <c r="C17" s="21" t="s">
        <v>64</v>
      </c>
      <c r="D17" s="81" t="s">
        <v>80</v>
      </c>
      <c r="E17" s="22" t="s">
        <v>35</v>
      </c>
      <c r="F17" s="23" t="n">
        <v>42191</v>
      </c>
      <c r="G17" s="23" t="n">
        <v>42192</v>
      </c>
      <c r="H17" s="23" t="n">
        <v>42193</v>
      </c>
      <c r="I17" s="23" t="n">
        <v>42194</v>
      </c>
      <c r="J17" s="23" t="n">
        <v>42104</v>
      </c>
      <c r="K17" s="23" t="n">
        <v>42198</v>
      </c>
      <c r="L17" s="23" t="n">
        <v>42199</v>
      </c>
      <c r="M17" s="23" t="n">
        <f aca="false">+L17</f>
        <v>42199</v>
      </c>
      <c r="N17" s="23" t="n">
        <v>42200</v>
      </c>
      <c r="O17" s="23" t="n">
        <f aca="false">+N17</f>
        <v>42200</v>
      </c>
      <c r="P17" s="23" t="n">
        <v>42201</v>
      </c>
      <c r="Q17" s="23" t="n">
        <v>42205</v>
      </c>
      <c r="R17" s="23" t="n">
        <v>42206</v>
      </c>
      <c r="S17" s="23" t="n">
        <v>42207</v>
      </c>
      <c r="T17" s="23" t="n">
        <v>42208</v>
      </c>
      <c r="U17" s="23" t="n">
        <f aca="false">+T17</f>
        <v>42208</v>
      </c>
      <c r="V17" s="23" t="n">
        <v>41838</v>
      </c>
      <c r="W17" s="23" t="n">
        <v>42247</v>
      </c>
      <c r="X17" s="24" t="s">
        <v>36</v>
      </c>
      <c r="Y17" s="24" t="s">
        <v>36</v>
      </c>
      <c r="Z17" s="25" t="n">
        <v>479850</v>
      </c>
      <c r="AA17" s="26" t="s">
        <v>36</v>
      </c>
    </row>
    <row r="18" customFormat="false" ht="27.95" hidden="false" customHeight="true" outlineLevel="0" collapsed="false">
      <c r="A18" s="19"/>
      <c r="B18" s="30"/>
      <c r="C18" s="21"/>
      <c r="D18" s="8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</row>
    <row r="19" customFormat="false" ht="27.95" hidden="false" customHeight="true" outlineLevel="0" collapsed="false">
      <c r="A19" s="19" t="n">
        <v>27</v>
      </c>
      <c r="B19" s="30" t="s">
        <v>75</v>
      </c>
      <c r="C19" s="21" t="s">
        <v>64</v>
      </c>
      <c r="D19" s="81" t="s">
        <v>81</v>
      </c>
      <c r="E19" s="22" t="s">
        <v>35</v>
      </c>
      <c r="F19" s="23" t="n">
        <v>42226</v>
      </c>
      <c r="G19" s="23" t="n">
        <v>42227</v>
      </c>
      <c r="H19" s="23" t="n">
        <v>42228</v>
      </c>
      <c r="I19" s="23" t="n">
        <v>42229</v>
      </c>
      <c r="J19" s="23" t="n">
        <v>42230</v>
      </c>
      <c r="K19" s="23" t="n">
        <v>42233</v>
      </c>
      <c r="L19" s="23" t="n">
        <v>42234</v>
      </c>
      <c r="M19" s="23" t="n">
        <f aca="false">+L19</f>
        <v>42234</v>
      </c>
      <c r="N19" s="23" t="n">
        <v>42235</v>
      </c>
      <c r="O19" s="23" t="n">
        <f aca="false">+N19</f>
        <v>42235</v>
      </c>
      <c r="P19" s="23" t="n">
        <v>42236</v>
      </c>
      <c r="Q19" s="23" t="n">
        <v>41876</v>
      </c>
      <c r="R19" s="23" t="n">
        <v>41877</v>
      </c>
      <c r="S19" s="23" t="n">
        <f aca="false">+R19</f>
        <v>41877</v>
      </c>
      <c r="T19" s="23" t="n">
        <v>41878</v>
      </c>
      <c r="U19" s="23" t="n">
        <f aca="false">+T19</f>
        <v>41878</v>
      </c>
      <c r="V19" s="23" t="n">
        <v>41882</v>
      </c>
      <c r="W19" s="23" t="n">
        <v>41904</v>
      </c>
      <c r="X19" s="24" t="s">
        <v>36</v>
      </c>
      <c r="Y19" s="24" t="s">
        <v>36</v>
      </c>
      <c r="Z19" s="25" t="n">
        <v>475864</v>
      </c>
      <c r="AA19" s="26" t="s">
        <v>36</v>
      </c>
    </row>
    <row r="20" customFormat="false" ht="27.95" hidden="false" customHeight="true" outlineLevel="0" collapsed="false">
      <c r="A20" s="19"/>
      <c r="B20" s="30"/>
      <c r="C20" s="21"/>
      <c r="D20" s="8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29"/>
    </row>
    <row r="21" customFormat="false" ht="27.95" hidden="false" customHeight="true" outlineLevel="0" collapsed="false">
      <c r="A21" s="19" t="n">
        <v>28</v>
      </c>
      <c r="B21" s="30" t="s">
        <v>75</v>
      </c>
      <c r="C21" s="21" t="s">
        <v>64</v>
      </c>
      <c r="D21" s="81" t="s">
        <v>82</v>
      </c>
      <c r="E21" s="22" t="s">
        <v>35</v>
      </c>
      <c r="F21" s="23" t="n">
        <v>42254</v>
      </c>
      <c r="G21" s="23" t="n">
        <f aca="false">+F21</f>
        <v>42254</v>
      </c>
      <c r="H21" s="23" t="n">
        <v>42255</v>
      </c>
      <c r="I21" s="23" t="n">
        <f aca="false">+H21</f>
        <v>42255</v>
      </c>
      <c r="J21" s="23" t="n">
        <v>42256</v>
      </c>
      <c r="K21" s="23" t="n">
        <v>42257</v>
      </c>
      <c r="L21" s="23" t="n">
        <v>42258</v>
      </c>
      <c r="M21" s="23" t="n">
        <v>42261</v>
      </c>
      <c r="N21" s="23" t="n">
        <v>42263</v>
      </c>
      <c r="O21" s="23" t="n">
        <f aca="false">+N21</f>
        <v>42263</v>
      </c>
      <c r="P21" s="23" t="n">
        <v>42264</v>
      </c>
      <c r="Q21" s="23" t="n">
        <v>42269</v>
      </c>
      <c r="R21" s="23" t="n">
        <v>42270</v>
      </c>
      <c r="S21" s="23" t="n">
        <f aca="false">+R21</f>
        <v>42270</v>
      </c>
      <c r="T21" s="23" t="n">
        <v>38619</v>
      </c>
      <c r="U21" s="23" t="n">
        <f aca="false">+T21</f>
        <v>38619</v>
      </c>
      <c r="V21" s="23" t="n">
        <v>42277</v>
      </c>
      <c r="W21" s="23" t="n">
        <v>42299</v>
      </c>
      <c r="X21" s="24" t="s">
        <v>36</v>
      </c>
      <c r="Y21" s="24" t="s">
        <v>36</v>
      </c>
      <c r="Z21" s="25" t="n">
        <v>476865</v>
      </c>
      <c r="AA21" s="26" t="s">
        <v>36</v>
      </c>
    </row>
    <row r="22" customFormat="false" ht="27.95" hidden="false" customHeight="true" outlineLevel="0" collapsed="false">
      <c r="A22" s="19"/>
      <c r="B22" s="30"/>
      <c r="C22" s="21"/>
      <c r="D22" s="8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29"/>
    </row>
    <row r="23" customFormat="false" ht="27.95" hidden="false" customHeight="true" outlineLevel="0" collapsed="false">
      <c r="A23" s="19" t="n">
        <v>29</v>
      </c>
      <c r="B23" s="30" t="s">
        <v>75</v>
      </c>
      <c r="C23" s="21" t="s">
        <v>64</v>
      </c>
      <c r="D23" s="81" t="s">
        <v>83</v>
      </c>
      <c r="E23" s="22" t="s">
        <v>35</v>
      </c>
      <c r="F23" s="23" t="n">
        <v>42282</v>
      </c>
      <c r="G23" s="23" t="n">
        <v>42283</v>
      </c>
      <c r="H23" s="23" t="n">
        <v>42284</v>
      </c>
      <c r="I23" s="23" t="n">
        <v>42285</v>
      </c>
      <c r="J23" s="23" t="n">
        <v>42286</v>
      </c>
      <c r="K23" s="23" t="n">
        <v>42290</v>
      </c>
      <c r="L23" s="23" t="n">
        <v>42291</v>
      </c>
      <c r="M23" s="23" t="n">
        <v>42292</v>
      </c>
      <c r="N23" s="23" t="n">
        <v>42293</v>
      </c>
      <c r="O23" s="23" t="n">
        <v>42296</v>
      </c>
      <c r="P23" s="23" t="n">
        <v>42297</v>
      </c>
      <c r="Q23" s="23" t="n">
        <v>42300</v>
      </c>
      <c r="R23" s="23" t="n">
        <v>42303</v>
      </c>
      <c r="S23" s="23" t="n">
        <f aca="false">+R23</f>
        <v>42303</v>
      </c>
      <c r="T23" s="23" t="n">
        <v>42304</v>
      </c>
      <c r="U23" s="23" t="n">
        <f aca="false">+T23</f>
        <v>42304</v>
      </c>
      <c r="V23" s="23" t="n">
        <v>42311</v>
      </c>
      <c r="W23" s="23" t="n">
        <v>42338</v>
      </c>
      <c r="X23" s="24" t="s">
        <v>36</v>
      </c>
      <c r="Y23" s="24" t="s">
        <v>36</v>
      </c>
      <c r="Z23" s="25" t="n">
        <v>472650</v>
      </c>
      <c r="AA23" s="26" t="s">
        <v>36</v>
      </c>
    </row>
    <row r="24" customFormat="false" ht="27.95" hidden="false" customHeight="true" outlineLevel="0" collapsed="false">
      <c r="A24" s="19"/>
      <c r="B24" s="30"/>
      <c r="C24" s="21"/>
      <c r="D24" s="8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  <c r="AB24" s="29"/>
    </row>
    <row r="25" customFormat="false" ht="27.95" hidden="false" customHeight="true" outlineLevel="0" collapsed="false">
      <c r="A25" s="19" t="n">
        <v>30</v>
      </c>
      <c r="B25" s="30" t="s">
        <v>75</v>
      </c>
      <c r="C25" s="21" t="s">
        <v>64</v>
      </c>
      <c r="D25" s="81" t="s">
        <v>84</v>
      </c>
      <c r="E25" s="22" t="s">
        <v>35</v>
      </c>
      <c r="F25" s="23" t="n">
        <v>42282</v>
      </c>
      <c r="G25" s="23" t="n">
        <v>42283</v>
      </c>
      <c r="H25" s="23" t="n">
        <v>42284</v>
      </c>
      <c r="I25" s="23" t="n">
        <v>42285</v>
      </c>
      <c r="J25" s="23" t="n">
        <v>42286</v>
      </c>
      <c r="K25" s="23" t="n">
        <v>42290</v>
      </c>
      <c r="L25" s="23" t="n">
        <v>42291</v>
      </c>
      <c r="M25" s="23" t="n">
        <v>42292</v>
      </c>
      <c r="N25" s="23" t="n">
        <v>42293</v>
      </c>
      <c r="O25" s="23" t="n">
        <v>42296</v>
      </c>
      <c r="P25" s="23" t="n">
        <v>42297</v>
      </c>
      <c r="Q25" s="23" t="n">
        <v>42300</v>
      </c>
      <c r="R25" s="23" t="n">
        <v>42303</v>
      </c>
      <c r="S25" s="23" t="n">
        <f aca="false">+R25</f>
        <v>42303</v>
      </c>
      <c r="T25" s="23" t="n">
        <v>42304</v>
      </c>
      <c r="U25" s="23" t="n">
        <f aca="false">+T25</f>
        <v>42304</v>
      </c>
      <c r="V25" s="23" t="n">
        <v>42311</v>
      </c>
      <c r="W25" s="23" t="n">
        <v>42338</v>
      </c>
      <c r="X25" s="24" t="s">
        <v>36</v>
      </c>
      <c r="Y25" s="24" t="s">
        <v>36</v>
      </c>
      <c r="Z25" s="25" t="n">
        <v>330077</v>
      </c>
      <c r="AA25" s="26" t="s">
        <v>36</v>
      </c>
      <c r="AB25" s="29"/>
      <c r="AD25" s="29"/>
    </row>
    <row r="26" customFormat="false" ht="27.95" hidden="false" customHeight="true" outlineLevel="0" collapsed="false">
      <c r="A26" s="19"/>
      <c r="B26" s="30"/>
      <c r="C26" s="21"/>
      <c r="D26" s="8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</row>
    <row r="27" customFormat="false" ht="27.95" hidden="false" customHeight="true" outlineLevel="0" collapsed="false">
      <c r="A27" s="19" t="n">
        <v>31</v>
      </c>
      <c r="B27" s="30" t="s">
        <v>85</v>
      </c>
      <c r="C27" s="21" t="s">
        <v>64</v>
      </c>
      <c r="D27" s="81" t="s">
        <v>86</v>
      </c>
      <c r="E27" s="22" t="s">
        <v>35</v>
      </c>
      <c r="F27" s="23" t="n">
        <v>42100</v>
      </c>
      <c r="G27" s="23" t="n">
        <v>42101</v>
      </c>
      <c r="H27" s="23" t="n">
        <v>42102</v>
      </c>
      <c r="I27" s="23" t="n">
        <v>42103</v>
      </c>
      <c r="J27" s="23" t="n">
        <v>42104</v>
      </c>
      <c r="K27" s="23" t="n">
        <v>42107</v>
      </c>
      <c r="L27" s="23" t="n">
        <v>42108</v>
      </c>
      <c r="M27" s="23" t="n">
        <f aca="false">+L27</f>
        <v>42108</v>
      </c>
      <c r="N27" s="23" t="n">
        <v>42109</v>
      </c>
      <c r="O27" s="23" t="n">
        <f aca="false">+N27</f>
        <v>42109</v>
      </c>
      <c r="P27" s="23" t="n">
        <v>42110</v>
      </c>
      <c r="Q27" s="23" t="n">
        <v>42114</v>
      </c>
      <c r="R27" s="23" t="n">
        <v>42115</v>
      </c>
      <c r="S27" s="23" t="n">
        <f aca="false">+R27</f>
        <v>42115</v>
      </c>
      <c r="T27" s="23" t="n">
        <v>42116</v>
      </c>
      <c r="U27" s="23" t="n">
        <f aca="false">+T27</f>
        <v>42116</v>
      </c>
      <c r="V27" s="23" t="n">
        <v>42124</v>
      </c>
      <c r="W27" s="23" t="n">
        <v>41781</v>
      </c>
      <c r="X27" s="24" t="s">
        <v>36</v>
      </c>
      <c r="Y27" s="24" t="s">
        <v>36</v>
      </c>
      <c r="Z27" s="25" t="n">
        <v>454500</v>
      </c>
      <c r="AA27" s="26" t="s">
        <v>36</v>
      </c>
    </row>
    <row r="28" customFormat="false" ht="27.95" hidden="false" customHeight="true" outlineLevel="0" collapsed="false">
      <c r="A28" s="19"/>
      <c r="B28" s="30"/>
      <c r="C28" s="21"/>
      <c r="D28" s="8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</row>
    <row r="29" customFormat="false" ht="27.95" hidden="false" customHeight="true" outlineLevel="0" collapsed="false">
      <c r="A29" s="19" t="n">
        <v>32</v>
      </c>
      <c r="B29" s="30" t="s">
        <v>85</v>
      </c>
      <c r="C29" s="21" t="s">
        <v>64</v>
      </c>
      <c r="D29" s="81" t="s">
        <v>87</v>
      </c>
      <c r="E29" s="22" t="s">
        <v>35</v>
      </c>
      <c r="F29" s="23" t="n">
        <v>42156</v>
      </c>
      <c r="G29" s="23" t="n">
        <f aca="false">+F29</f>
        <v>42156</v>
      </c>
      <c r="H29" s="23" t="n">
        <v>42157</v>
      </c>
      <c r="I29" s="23" t="n">
        <f aca="false">+H29</f>
        <v>42157</v>
      </c>
      <c r="J29" s="23" t="n">
        <v>42158</v>
      </c>
      <c r="K29" s="23" t="n">
        <v>42159</v>
      </c>
      <c r="L29" s="23" t="n">
        <v>42160</v>
      </c>
      <c r="M29" s="23" t="n">
        <f aca="false">+L29</f>
        <v>42160</v>
      </c>
      <c r="N29" s="23" t="n">
        <v>42163</v>
      </c>
      <c r="O29" s="23" t="n">
        <f aca="false">+N29</f>
        <v>42163</v>
      </c>
      <c r="P29" s="23" t="n">
        <v>42164</v>
      </c>
      <c r="Q29" s="23" t="n">
        <v>42167</v>
      </c>
      <c r="R29" s="23" t="n">
        <v>42170</v>
      </c>
      <c r="S29" s="23" t="n">
        <f aca="false">+R29</f>
        <v>42170</v>
      </c>
      <c r="T29" s="23" t="n">
        <v>42171</v>
      </c>
      <c r="U29" s="23" t="n">
        <f aca="false">+T29</f>
        <v>42171</v>
      </c>
      <c r="V29" s="23" t="n">
        <v>42180</v>
      </c>
      <c r="W29" s="23" t="n">
        <v>42208</v>
      </c>
      <c r="X29" s="24" t="s">
        <v>36</v>
      </c>
      <c r="Y29" s="24" t="s">
        <v>36</v>
      </c>
      <c r="Z29" s="25" t="n">
        <v>428650</v>
      </c>
      <c r="AA29" s="26" t="s">
        <v>36</v>
      </c>
    </row>
    <row r="30" customFormat="false" ht="27.95" hidden="false" customHeight="true" outlineLevel="0" collapsed="false">
      <c r="A30" s="19"/>
      <c r="B30" s="30"/>
      <c r="C30" s="21"/>
      <c r="D30" s="8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  <c r="AB30" s="29"/>
    </row>
    <row r="31" customFormat="false" ht="27.95" hidden="false" customHeight="true" outlineLevel="0" collapsed="false">
      <c r="A31" s="19" t="n">
        <v>33</v>
      </c>
      <c r="B31" s="30" t="s">
        <v>85</v>
      </c>
      <c r="C31" s="21" t="s">
        <v>88</v>
      </c>
      <c r="D31" s="21" t="s">
        <v>34</v>
      </c>
      <c r="E31" s="22" t="s">
        <v>35</v>
      </c>
      <c r="F31" s="23" t="n">
        <v>42226</v>
      </c>
      <c r="G31" s="23" t="n">
        <v>42227</v>
      </c>
      <c r="H31" s="23" t="n">
        <v>42228</v>
      </c>
      <c r="I31" s="23" t="n">
        <v>42229</v>
      </c>
      <c r="J31" s="23" t="n">
        <v>42230</v>
      </c>
      <c r="K31" s="23" t="n">
        <v>42233</v>
      </c>
      <c r="L31" s="23" t="n">
        <v>42234</v>
      </c>
      <c r="M31" s="23" t="n">
        <f aca="false">+L31</f>
        <v>42234</v>
      </c>
      <c r="N31" s="23" t="n">
        <v>42235</v>
      </c>
      <c r="O31" s="23" t="n">
        <f aca="false">+N31</f>
        <v>42235</v>
      </c>
      <c r="P31" s="23" t="n">
        <v>42236</v>
      </c>
      <c r="Q31" s="23" t="n">
        <v>41876</v>
      </c>
      <c r="R31" s="23" t="n">
        <v>41877</v>
      </c>
      <c r="S31" s="23" t="n">
        <f aca="false">+R31</f>
        <v>41877</v>
      </c>
      <c r="T31" s="23" t="n">
        <v>41878</v>
      </c>
      <c r="U31" s="23" t="n">
        <f aca="false">+T31</f>
        <v>41878</v>
      </c>
      <c r="V31" s="23" t="n">
        <v>41882</v>
      </c>
      <c r="W31" s="23" t="n">
        <v>41904</v>
      </c>
      <c r="X31" s="24" t="s">
        <v>36</v>
      </c>
      <c r="Y31" s="24" t="s">
        <v>36</v>
      </c>
      <c r="Z31" s="25" t="n">
        <v>116850</v>
      </c>
      <c r="AA31" s="26" t="s">
        <v>36</v>
      </c>
    </row>
    <row r="32" customFormat="false" ht="27.95" hidden="false" customHeight="true" outlineLevel="0" collapsed="false">
      <c r="A32" s="19"/>
      <c r="B32" s="30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  <c r="AB32" s="29"/>
    </row>
    <row r="33" customFormat="false" ht="27.95" hidden="false" customHeight="true" outlineLevel="0" collapsed="false">
      <c r="A33" s="19" t="n">
        <v>34</v>
      </c>
      <c r="B33" s="30" t="s">
        <v>89</v>
      </c>
      <c r="C33" s="21" t="s">
        <v>88</v>
      </c>
      <c r="D33" s="21" t="s">
        <v>34</v>
      </c>
      <c r="E33" s="22" t="s">
        <v>35</v>
      </c>
      <c r="F33" s="23" t="n">
        <v>42044</v>
      </c>
      <c r="G33" s="23" t="n">
        <v>42045</v>
      </c>
      <c r="H33" s="23" t="n">
        <v>42046</v>
      </c>
      <c r="I33" s="23" t="n">
        <v>42047</v>
      </c>
      <c r="J33" s="23" t="n">
        <v>42048</v>
      </c>
      <c r="K33" s="23" t="n">
        <v>42051</v>
      </c>
      <c r="L33" s="23" t="n">
        <v>42052</v>
      </c>
      <c r="M33" s="23" t="n">
        <v>41688</v>
      </c>
      <c r="N33" s="23" t="n">
        <v>42054</v>
      </c>
      <c r="O33" s="23" t="n">
        <v>42055</v>
      </c>
      <c r="P33" s="23" t="n">
        <v>42058</v>
      </c>
      <c r="Q33" s="23" t="n">
        <v>42059</v>
      </c>
      <c r="R33" s="23" t="n">
        <v>42060</v>
      </c>
      <c r="S33" s="23" t="n">
        <f aca="false">+R33</f>
        <v>42060</v>
      </c>
      <c r="T33" s="23" t="n">
        <v>42061</v>
      </c>
      <c r="U33" s="23" t="n">
        <f aca="false">+T33</f>
        <v>42061</v>
      </c>
      <c r="V33" s="23" t="n">
        <v>42062</v>
      </c>
      <c r="W33" s="23" t="n">
        <v>42082</v>
      </c>
      <c r="X33" s="24" t="s">
        <v>36</v>
      </c>
      <c r="Y33" s="24" t="s">
        <v>36</v>
      </c>
      <c r="Z33" s="25" t="n">
        <v>158750</v>
      </c>
      <c r="AA33" s="26" t="s">
        <v>36</v>
      </c>
    </row>
    <row r="34" customFormat="false" ht="27.95" hidden="false" customHeight="true" outlineLevel="0" collapsed="false">
      <c r="A34" s="19"/>
      <c r="B34" s="30"/>
      <c r="C34" s="21"/>
      <c r="D34" s="21"/>
      <c r="E34" s="22"/>
      <c r="F34" s="27" t="s">
        <v>36</v>
      </c>
      <c r="G34" s="27" t="s">
        <v>36</v>
      </c>
      <c r="H34" s="27" t="s">
        <v>36</v>
      </c>
      <c r="I34" s="27" t="s">
        <v>36</v>
      </c>
      <c r="J34" s="27" t="s">
        <v>3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7" t="s">
        <v>36</v>
      </c>
      <c r="Q34" s="28" t="s">
        <v>36</v>
      </c>
      <c r="R34" s="28" t="s">
        <v>36</v>
      </c>
      <c r="S34" s="28" t="s">
        <v>36</v>
      </c>
      <c r="T34" s="28" t="s">
        <v>36</v>
      </c>
      <c r="U34" s="28" t="s">
        <v>36</v>
      </c>
      <c r="V34" s="28" t="s">
        <v>36</v>
      </c>
      <c r="W34" s="28" t="s">
        <v>36</v>
      </c>
      <c r="X34" s="24"/>
      <c r="Y34" s="24"/>
      <c r="Z34" s="25"/>
      <c r="AA34" s="26"/>
      <c r="AC34" s="29"/>
    </row>
    <row r="35" customFormat="false" ht="27.95" hidden="false" customHeight="true" outlineLevel="0" collapsed="false">
      <c r="A35" s="19" t="n">
        <v>35</v>
      </c>
      <c r="B35" s="30" t="s">
        <v>89</v>
      </c>
      <c r="C35" s="21" t="s">
        <v>88</v>
      </c>
      <c r="D35" s="21" t="s">
        <v>34</v>
      </c>
      <c r="E35" s="22" t="s">
        <v>35</v>
      </c>
      <c r="F35" s="23" t="n">
        <v>42135</v>
      </c>
      <c r="G35" s="23" t="n">
        <f aca="false">+F35</f>
        <v>42135</v>
      </c>
      <c r="H35" s="23" t="n">
        <v>42136</v>
      </c>
      <c r="I35" s="23" t="n">
        <v>42137</v>
      </c>
      <c r="J35" s="23" t="n">
        <v>42138</v>
      </c>
      <c r="K35" s="23" t="n">
        <v>42139</v>
      </c>
      <c r="L35" s="23" t="n">
        <v>42142</v>
      </c>
      <c r="M35" s="23" t="n">
        <v>42143</v>
      </c>
      <c r="N35" s="23" t="n">
        <v>42144</v>
      </c>
      <c r="O35" s="23" t="n">
        <f aca="false">+N35</f>
        <v>42144</v>
      </c>
      <c r="P35" s="23" t="n">
        <v>42145</v>
      </c>
      <c r="Q35" s="23" t="n">
        <v>42149</v>
      </c>
      <c r="R35" s="23" t="n">
        <v>42150</v>
      </c>
      <c r="S35" s="23" t="n">
        <f aca="false">+R35</f>
        <v>42150</v>
      </c>
      <c r="T35" s="23" t="n">
        <v>42151</v>
      </c>
      <c r="U35" s="23" t="n">
        <f aca="false">+T35</f>
        <v>42151</v>
      </c>
      <c r="V35" s="23" t="n">
        <v>42165</v>
      </c>
      <c r="W35" s="23" t="n">
        <v>42185</v>
      </c>
      <c r="X35" s="24" t="s">
        <v>36</v>
      </c>
      <c r="Y35" s="24" t="s">
        <v>36</v>
      </c>
      <c r="Z35" s="25" t="n">
        <v>148550</v>
      </c>
      <c r="AA35" s="26" t="s">
        <v>36</v>
      </c>
    </row>
    <row r="36" customFormat="false" ht="27.95" hidden="false" customHeight="true" outlineLevel="0" collapsed="false">
      <c r="A36" s="19"/>
      <c r="B36" s="30"/>
      <c r="C36" s="21"/>
      <c r="D36" s="21"/>
      <c r="E36" s="22"/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7" t="s">
        <v>36</v>
      </c>
      <c r="Q36" s="28" t="s">
        <v>36</v>
      </c>
      <c r="R36" s="28" t="s">
        <v>36</v>
      </c>
      <c r="S36" s="28" t="s">
        <v>36</v>
      </c>
      <c r="T36" s="28" t="s">
        <v>36</v>
      </c>
      <c r="U36" s="28" t="s">
        <v>36</v>
      </c>
      <c r="V36" s="28" t="s">
        <v>36</v>
      </c>
      <c r="W36" s="28" t="s">
        <v>36</v>
      </c>
      <c r="X36" s="24"/>
      <c r="Y36" s="24"/>
      <c r="Z36" s="25"/>
      <c r="AA36" s="26"/>
    </row>
    <row r="37" customFormat="false" ht="27.95" hidden="false" customHeight="true" outlineLevel="0" collapsed="false">
      <c r="A37" s="31"/>
      <c r="B37" s="32" t="s">
        <v>44</v>
      </c>
      <c r="C37" s="33" t="s">
        <v>45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4"/>
    </row>
    <row r="38" customFormat="false" ht="27.95" hidden="false" customHeight="true" outlineLevel="0" collapsed="false">
      <c r="A38" s="35"/>
      <c r="B38" s="32"/>
      <c r="C38" s="36" t="s">
        <v>90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8"/>
    </row>
    <row r="39" customFormat="false" ht="12.7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B40" s="41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/>
      <c r="Q40" s="44"/>
      <c r="R40" s="45"/>
      <c r="S40" s="45"/>
      <c r="T40" s="45"/>
      <c r="U40" s="45"/>
      <c r="V40" s="46"/>
      <c r="W40" s="45"/>
      <c r="X40" s="45"/>
      <c r="Y40" s="47"/>
    </row>
    <row r="41" customFormat="false" ht="27.75" hidden="false" customHeight="true" outlineLevel="0" collapsed="false">
      <c r="B41" s="48" t="s">
        <v>46</v>
      </c>
      <c r="C41" s="49"/>
      <c r="D41" s="50" t="n">
        <v>42009</v>
      </c>
      <c r="E41" s="51"/>
      <c r="F41" s="52" t="s">
        <v>47</v>
      </c>
      <c r="G41" s="53" t="s">
        <v>48</v>
      </c>
      <c r="H41" s="53"/>
      <c r="I41" s="54"/>
      <c r="J41" s="54"/>
      <c r="K41" s="55" t="s">
        <v>49</v>
      </c>
      <c r="L41" s="56"/>
      <c r="M41" s="57" t="s">
        <v>50</v>
      </c>
      <c r="N41" s="51"/>
      <c r="O41" s="58" t="s">
        <v>51</v>
      </c>
      <c r="P41" s="49"/>
      <c r="Q41" s="59"/>
      <c r="R41" s="60"/>
      <c r="S41" s="61" t="s">
        <v>52</v>
      </c>
      <c r="T41" s="56"/>
      <c r="U41" s="56"/>
      <c r="V41" s="62" t="s">
        <v>50</v>
      </c>
      <c r="W41" s="60"/>
      <c r="X41" s="52" t="s">
        <v>53</v>
      </c>
      <c r="Y41" s="52"/>
      <c r="Z41" s="53"/>
      <c r="AA41" s="53"/>
    </row>
    <row r="42" customFormat="false" ht="36" hidden="false" customHeight="true" outlineLevel="0" collapsed="false">
      <c r="B42" s="63" t="s">
        <v>54</v>
      </c>
      <c r="C42" s="64"/>
      <c r="D42" s="65" t="n">
        <v>42010</v>
      </c>
      <c r="E42" s="51"/>
      <c r="F42" s="52" t="s">
        <v>55</v>
      </c>
      <c r="G42" s="53" t="s">
        <v>56</v>
      </c>
      <c r="H42" s="53"/>
      <c r="I42" s="54"/>
      <c r="J42" s="54"/>
      <c r="K42" s="66" t="s">
        <v>57</v>
      </c>
      <c r="L42" s="67"/>
      <c r="M42" s="68" t="s">
        <v>50</v>
      </c>
      <c r="N42" s="51"/>
      <c r="O42" s="69" t="s">
        <v>58</v>
      </c>
      <c r="P42" s="64"/>
      <c r="Q42" s="70"/>
      <c r="R42" s="60"/>
      <c r="S42" s="71" t="s">
        <v>59</v>
      </c>
      <c r="T42" s="72"/>
      <c r="U42" s="67"/>
      <c r="V42" s="73" t="s">
        <v>50</v>
      </c>
      <c r="W42" s="60"/>
      <c r="X42" s="52" t="s">
        <v>60</v>
      </c>
      <c r="Y42" s="52"/>
      <c r="Z42" s="53"/>
      <c r="AA42" s="53"/>
    </row>
    <row r="43" customFormat="false" ht="12.75" hidden="false" customHeight="false" outlineLevel="0" collapsed="false"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2.75" hidden="false" customHeight="false" outlineLevel="0" collapsed="false">
      <c r="B44" s="0"/>
      <c r="C44" s="0"/>
      <c r="D44" s="0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2.75" hidden="false" customHeight="false" outlineLevel="0" collapsed="false">
      <c r="D45" s="76" t="s">
        <v>61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.75" hidden="false" customHeight="false" outlineLevel="0" collapsed="false">
      <c r="B47" s="0"/>
      <c r="C47" s="0"/>
      <c r="D47" s="7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78"/>
      <c r="Q47" s="45"/>
      <c r="R47" s="78"/>
      <c r="S47" s="78"/>
      <c r="T47" s="78"/>
      <c r="U47" s="78"/>
      <c r="V47" s="79"/>
    </row>
    <row r="48" customFormat="false" ht="12.75" hidden="false" customHeight="false" outlineLevel="0" collapsed="false">
      <c r="B48" s="0"/>
      <c r="C48" s="0"/>
      <c r="D48" s="80" t="s">
        <v>62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V49" s="74"/>
      <c r="W49" s="74"/>
      <c r="X49" s="74"/>
      <c r="Y49" s="74"/>
      <c r="Z49" s="74"/>
    </row>
    <row r="50" customFormat="false" ht="12.75" hidden="false" customHeight="false" outlineLevel="0" collapsed="false">
      <c r="B50" s="0"/>
      <c r="C50" s="0"/>
      <c r="D50" s="0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mergeCells count="150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B37:B38"/>
    <mergeCell ref="C37:Y37"/>
    <mergeCell ref="C38:Y38"/>
    <mergeCell ref="G41:H41"/>
    <mergeCell ref="X41:Y41"/>
    <mergeCell ref="Z41:AA41"/>
    <mergeCell ref="G42:H42"/>
    <mergeCell ref="X42:Y42"/>
    <mergeCell ref="Z42:AA42"/>
    <mergeCell ref="D45:V46"/>
    <mergeCell ref="D48:V48"/>
  </mergeCells>
  <printOptions headings="false" gridLines="false" gridLinesSet="true" horizontalCentered="true" verticalCentered="true"/>
  <pageMargins left="0.270138888888889" right="0.157638888888889" top="0.315277777777778" bottom="0.315277777777778" header="0.315277777777778" footer="0.315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3"/>
      <c r="AC2" s="3"/>
      <c r="AD2" s="3"/>
      <c r="AE2" s="3"/>
      <c r="AF2" s="3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83"/>
      <c r="AC3" s="3"/>
      <c r="AD3" s="3"/>
      <c r="AE3" s="3"/>
      <c r="AF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4"/>
      <c r="AC4" s="3"/>
      <c r="AD4" s="3"/>
      <c r="AE4" s="3"/>
      <c r="AF4" s="3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5"/>
      <c r="AC5" s="85"/>
      <c r="AD5" s="85"/>
      <c r="AE5" s="85"/>
      <c r="AF5" s="85"/>
      <c r="AG5" s="85"/>
    </row>
    <row r="6" customFormat="false" ht="8.25" hidden="false" customHeight="true" outlineLevel="0" collapsed="false">
      <c r="Q6" s="5"/>
      <c r="R6" s="5"/>
      <c r="S6" s="5"/>
      <c r="T6" s="5"/>
      <c r="U6" s="5"/>
      <c r="AC6" s="86"/>
      <c r="AD6" s="86"/>
      <c r="AE6" s="86"/>
      <c r="AF6" s="74"/>
    </row>
    <row r="7" customFormat="false" ht="22.5" hidden="false" customHeight="true" outlineLevel="0" collapsed="false">
      <c r="A7" s="87" t="s">
        <v>4</v>
      </c>
      <c r="B7" s="87"/>
      <c r="C7" s="87"/>
      <c r="D7" s="87"/>
      <c r="E7" s="8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5"/>
    </row>
    <row r="8" customFormat="false" ht="22.5" hidden="false" customHeight="true" outlineLevel="0" collapsed="false">
      <c r="A8" s="87"/>
      <c r="B8" s="87"/>
      <c r="C8" s="87"/>
      <c r="D8" s="87"/>
      <c r="E8" s="87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  <c r="AB8" s="45"/>
    </row>
    <row r="9" customFormat="false" ht="99.75" hidden="false" customHeight="true" outlineLevel="0" collapsed="false">
      <c r="A9" s="87"/>
      <c r="B9" s="87"/>
      <c r="C9" s="87"/>
      <c r="D9" s="87"/>
      <c r="E9" s="87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88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32.25" hidden="false" customHeight="true" outlineLevel="0" collapsed="false">
      <c r="A11" s="19" t="n">
        <v>36</v>
      </c>
      <c r="B11" s="30" t="s">
        <v>91</v>
      </c>
      <c r="C11" s="21" t="s">
        <v>88</v>
      </c>
      <c r="D11" s="21" t="s">
        <v>34</v>
      </c>
      <c r="E11" s="22" t="s">
        <v>35</v>
      </c>
      <c r="F11" s="23" t="n">
        <v>42135</v>
      </c>
      <c r="G11" s="23" t="n">
        <f aca="false">+F11</f>
        <v>42135</v>
      </c>
      <c r="H11" s="23" t="n">
        <v>42136</v>
      </c>
      <c r="I11" s="23" t="n">
        <v>42137</v>
      </c>
      <c r="J11" s="23" t="n">
        <v>42138</v>
      </c>
      <c r="K11" s="23" t="n">
        <v>42139</v>
      </c>
      <c r="L11" s="23" t="n">
        <v>42142</v>
      </c>
      <c r="M11" s="23" t="n">
        <v>42143</v>
      </c>
      <c r="N11" s="23" t="n">
        <v>42144</v>
      </c>
      <c r="O11" s="23" t="n">
        <f aca="false">+N11</f>
        <v>42144</v>
      </c>
      <c r="P11" s="23" t="n">
        <v>42145</v>
      </c>
      <c r="Q11" s="23" t="n">
        <v>42149</v>
      </c>
      <c r="R11" s="23" t="n">
        <v>42150</v>
      </c>
      <c r="S11" s="23" t="n">
        <f aca="false">+R11</f>
        <v>42150</v>
      </c>
      <c r="T11" s="23" t="n">
        <v>42151</v>
      </c>
      <c r="U11" s="23" t="n">
        <f aca="false">+T11</f>
        <v>42151</v>
      </c>
      <c r="V11" s="23" t="n">
        <v>42165</v>
      </c>
      <c r="W11" s="23" t="n">
        <v>42185</v>
      </c>
      <c r="X11" s="24" t="s">
        <v>36</v>
      </c>
      <c r="Y11" s="24" t="s">
        <v>36</v>
      </c>
      <c r="Z11" s="25" t="n">
        <v>164377</v>
      </c>
      <c r="AA11" s="26" t="s">
        <v>36</v>
      </c>
    </row>
    <row r="12" customFormat="false" ht="32.25" hidden="false" customHeight="true" outlineLevel="0" collapsed="false">
      <c r="A12" s="19"/>
      <c r="B12" s="30"/>
      <c r="C12" s="21"/>
      <c r="D12" s="2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</row>
    <row r="13" customFormat="false" ht="32.25" hidden="false" customHeight="true" outlineLevel="0" collapsed="false">
      <c r="A13" s="19" t="n">
        <v>37</v>
      </c>
      <c r="B13" s="30" t="s">
        <v>92</v>
      </c>
      <c r="C13" s="21" t="s">
        <v>88</v>
      </c>
      <c r="D13" s="21" t="s">
        <v>34</v>
      </c>
      <c r="E13" s="22" t="s">
        <v>35</v>
      </c>
      <c r="F13" s="23" t="n">
        <v>42044</v>
      </c>
      <c r="G13" s="23" t="n">
        <v>42045</v>
      </c>
      <c r="H13" s="23" t="n">
        <v>42046</v>
      </c>
      <c r="I13" s="23" t="n">
        <v>42047</v>
      </c>
      <c r="J13" s="23" t="n">
        <v>42048</v>
      </c>
      <c r="K13" s="23" t="n">
        <v>42051</v>
      </c>
      <c r="L13" s="23" t="n">
        <v>42052</v>
      </c>
      <c r="M13" s="23" t="n">
        <v>41688</v>
      </c>
      <c r="N13" s="23" t="n">
        <v>42054</v>
      </c>
      <c r="O13" s="23" t="n">
        <v>42055</v>
      </c>
      <c r="P13" s="23" t="n">
        <v>42058</v>
      </c>
      <c r="Q13" s="23" t="n">
        <v>42059</v>
      </c>
      <c r="R13" s="23" t="n">
        <v>42060</v>
      </c>
      <c r="S13" s="23" t="n">
        <f aca="false">+R13</f>
        <v>42060</v>
      </c>
      <c r="T13" s="23" t="n">
        <v>42061</v>
      </c>
      <c r="U13" s="23" t="n">
        <f aca="false">+T13</f>
        <v>42061</v>
      </c>
      <c r="V13" s="23" t="n">
        <v>42062</v>
      </c>
      <c r="W13" s="23" t="n">
        <v>42082</v>
      </c>
      <c r="X13" s="24" t="s">
        <v>36</v>
      </c>
      <c r="Y13" s="24" t="s">
        <v>36</v>
      </c>
      <c r="Z13" s="25" t="n">
        <v>85980</v>
      </c>
      <c r="AA13" s="26" t="s">
        <v>36</v>
      </c>
    </row>
    <row r="14" customFormat="false" ht="32.25" hidden="false" customHeight="true" outlineLevel="0" collapsed="false">
      <c r="A14" s="19"/>
      <c r="B14" s="30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</row>
    <row r="15" customFormat="false" ht="32.25" hidden="false" customHeight="true" outlineLevel="0" collapsed="false">
      <c r="A15" s="19" t="n">
        <v>38</v>
      </c>
      <c r="B15" s="30" t="s">
        <v>92</v>
      </c>
      <c r="C15" s="21" t="s">
        <v>88</v>
      </c>
      <c r="D15" s="21" t="s">
        <v>34</v>
      </c>
      <c r="E15" s="22" t="s">
        <v>35</v>
      </c>
      <c r="F15" s="23" t="n">
        <v>42191</v>
      </c>
      <c r="G15" s="23" t="n">
        <f aca="false">+F15</f>
        <v>42191</v>
      </c>
      <c r="H15" s="23" t="n">
        <v>42192</v>
      </c>
      <c r="I15" s="23" t="n">
        <v>42193</v>
      </c>
      <c r="J15" s="23" t="n">
        <v>42194</v>
      </c>
      <c r="K15" s="23" t="n">
        <v>42195</v>
      </c>
      <c r="L15" s="23" t="n">
        <v>42198</v>
      </c>
      <c r="M15" s="23" t="n">
        <v>42199</v>
      </c>
      <c r="N15" s="23" t="n">
        <v>42201</v>
      </c>
      <c r="O15" s="23" t="n">
        <f aca="false">+N15</f>
        <v>42201</v>
      </c>
      <c r="P15" s="23" t="n">
        <v>42202</v>
      </c>
      <c r="Q15" s="23" t="n">
        <v>42206</v>
      </c>
      <c r="R15" s="23" t="n">
        <v>42207</v>
      </c>
      <c r="S15" s="23" t="n">
        <f aca="false">+R15</f>
        <v>42207</v>
      </c>
      <c r="T15" s="23" t="n">
        <v>42208</v>
      </c>
      <c r="U15" s="23" t="n">
        <f aca="false">+T15</f>
        <v>42208</v>
      </c>
      <c r="V15" s="23" t="n">
        <v>42216</v>
      </c>
      <c r="W15" s="23" t="n">
        <v>42240</v>
      </c>
      <c r="X15" s="24" t="s">
        <v>36</v>
      </c>
      <c r="Y15" s="24" t="s">
        <v>36</v>
      </c>
      <c r="Z15" s="25" t="n">
        <v>47722</v>
      </c>
      <c r="AA15" s="26" t="s">
        <v>36</v>
      </c>
    </row>
    <row r="16" customFormat="false" ht="32.25" hidden="false" customHeight="true" outlineLevel="0" collapsed="false">
      <c r="A16" s="19"/>
      <c r="B16" s="30"/>
      <c r="C16" s="21"/>
      <c r="D16" s="2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</row>
    <row r="17" customFormat="false" ht="32.25" hidden="false" customHeight="true" outlineLevel="0" collapsed="false">
      <c r="A17" s="19" t="n">
        <v>39</v>
      </c>
      <c r="B17" s="30" t="s">
        <v>93</v>
      </c>
      <c r="C17" s="21" t="s">
        <v>88</v>
      </c>
      <c r="D17" s="21" t="s">
        <v>34</v>
      </c>
      <c r="E17" s="22" t="s">
        <v>35</v>
      </c>
      <c r="F17" s="23" t="n">
        <v>42016</v>
      </c>
      <c r="G17" s="23" t="n">
        <v>42017</v>
      </c>
      <c r="H17" s="23" t="n">
        <v>42018</v>
      </c>
      <c r="I17" s="23" t="n">
        <v>42019</v>
      </c>
      <c r="J17" s="23" t="n">
        <v>42020</v>
      </c>
      <c r="K17" s="23" t="n">
        <f aca="false">+J17</f>
        <v>42020</v>
      </c>
      <c r="L17" s="23" t="n">
        <v>42023</v>
      </c>
      <c r="M17" s="23" t="n">
        <v>42024</v>
      </c>
      <c r="N17" s="23" t="n">
        <v>42025</v>
      </c>
      <c r="O17" s="23" t="n">
        <v>42026</v>
      </c>
      <c r="P17" s="23" t="n">
        <v>42027</v>
      </c>
      <c r="Q17" s="23" t="n">
        <v>42030</v>
      </c>
      <c r="R17" s="23" t="n">
        <v>42031</v>
      </c>
      <c r="S17" s="23" t="n">
        <f aca="false">+R17</f>
        <v>42031</v>
      </c>
      <c r="T17" s="23" t="n">
        <v>42032</v>
      </c>
      <c r="U17" s="23" t="n">
        <f aca="false">+T17</f>
        <v>42032</v>
      </c>
      <c r="V17" s="23" t="n">
        <v>42059</v>
      </c>
      <c r="W17" s="23" t="n">
        <v>42116</v>
      </c>
      <c r="X17" s="24" t="s">
        <v>36</v>
      </c>
      <c r="Y17" s="24" t="s">
        <v>36</v>
      </c>
      <c r="Z17" s="25" t="n">
        <v>110600</v>
      </c>
      <c r="AA17" s="26" t="s">
        <v>36</v>
      </c>
    </row>
    <row r="18" customFormat="false" ht="32.25" hidden="false" customHeight="true" outlineLevel="0" collapsed="false">
      <c r="A18" s="19"/>
      <c r="B18" s="30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</row>
    <row r="19" customFormat="false" ht="32.25" hidden="false" customHeight="true" outlineLevel="0" collapsed="false">
      <c r="A19" s="19" t="n">
        <v>40</v>
      </c>
      <c r="B19" s="30" t="s">
        <v>93</v>
      </c>
      <c r="C19" s="21" t="s">
        <v>88</v>
      </c>
      <c r="D19" s="21" t="s">
        <v>34</v>
      </c>
      <c r="E19" s="22" t="s">
        <v>35</v>
      </c>
      <c r="F19" s="23" t="n">
        <v>42191</v>
      </c>
      <c r="G19" s="23" t="n">
        <f aca="false">+F19</f>
        <v>42191</v>
      </c>
      <c r="H19" s="23" t="n">
        <v>42192</v>
      </c>
      <c r="I19" s="23" t="n">
        <v>42193</v>
      </c>
      <c r="J19" s="23" t="n">
        <v>42194</v>
      </c>
      <c r="K19" s="23" t="n">
        <v>42195</v>
      </c>
      <c r="L19" s="23" t="n">
        <v>42198</v>
      </c>
      <c r="M19" s="23" t="n">
        <v>42199</v>
      </c>
      <c r="N19" s="23" t="n">
        <v>42201</v>
      </c>
      <c r="O19" s="23" t="n">
        <f aca="false">+N19</f>
        <v>42201</v>
      </c>
      <c r="P19" s="23" t="n">
        <v>42202</v>
      </c>
      <c r="Q19" s="23" t="n">
        <v>42206</v>
      </c>
      <c r="R19" s="23" t="n">
        <v>42207</v>
      </c>
      <c r="S19" s="23" t="n">
        <f aca="false">+R19</f>
        <v>42207</v>
      </c>
      <c r="T19" s="23" t="n">
        <v>42208</v>
      </c>
      <c r="U19" s="23" t="n">
        <f aca="false">+T19</f>
        <v>42208</v>
      </c>
      <c r="V19" s="23" t="n">
        <v>42216</v>
      </c>
      <c r="W19" s="23" t="n">
        <v>42240</v>
      </c>
      <c r="X19" s="24" t="s">
        <v>36</v>
      </c>
      <c r="Y19" s="24" t="s">
        <v>36</v>
      </c>
      <c r="Z19" s="25" t="n">
        <v>76852</v>
      </c>
      <c r="AA19" s="26" t="s">
        <v>36</v>
      </c>
    </row>
    <row r="20" customFormat="false" ht="32.25" hidden="false" customHeight="true" outlineLevel="0" collapsed="false">
      <c r="A20" s="19"/>
      <c r="B20" s="30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</row>
    <row r="21" customFormat="false" ht="32.25" hidden="false" customHeight="true" outlineLevel="0" collapsed="false">
      <c r="A21" s="19" t="n">
        <v>41</v>
      </c>
      <c r="B21" s="30" t="s">
        <v>94</v>
      </c>
      <c r="C21" s="21" t="s">
        <v>95</v>
      </c>
      <c r="D21" s="21" t="s">
        <v>34</v>
      </c>
      <c r="E21" s="22" t="s">
        <v>35</v>
      </c>
      <c r="F21" s="23" t="n">
        <v>42016</v>
      </c>
      <c r="G21" s="23" t="n">
        <v>42017</v>
      </c>
      <c r="H21" s="23" t="n">
        <v>42018</v>
      </c>
      <c r="I21" s="23" t="n">
        <v>42019</v>
      </c>
      <c r="J21" s="23" t="n">
        <v>42020</v>
      </c>
      <c r="K21" s="23" t="n">
        <f aca="false">+J21</f>
        <v>42020</v>
      </c>
      <c r="L21" s="23" t="n">
        <v>42023</v>
      </c>
      <c r="M21" s="23" t="n">
        <v>42024</v>
      </c>
      <c r="N21" s="23" t="n">
        <v>42025</v>
      </c>
      <c r="O21" s="23" t="n">
        <v>42026</v>
      </c>
      <c r="P21" s="23" t="n">
        <v>42027</v>
      </c>
      <c r="Q21" s="23" t="n">
        <v>42030</v>
      </c>
      <c r="R21" s="23" t="n">
        <v>42031</v>
      </c>
      <c r="S21" s="23" t="n">
        <f aca="false">+R21</f>
        <v>42031</v>
      </c>
      <c r="T21" s="23" t="n">
        <v>42032</v>
      </c>
      <c r="U21" s="23" t="n">
        <f aca="false">+T21</f>
        <v>42032</v>
      </c>
      <c r="V21" s="23" t="n">
        <v>42059</v>
      </c>
      <c r="W21" s="23" t="n">
        <v>42116</v>
      </c>
      <c r="X21" s="24" t="s">
        <v>36</v>
      </c>
      <c r="Y21" s="24" t="s">
        <v>36</v>
      </c>
      <c r="Z21" s="25" t="n">
        <v>102850</v>
      </c>
      <c r="AA21" s="26" t="s">
        <v>36</v>
      </c>
    </row>
    <row r="22" customFormat="false" ht="32.25" hidden="false" customHeight="true" outlineLevel="0" collapsed="false">
      <c r="A22" s="19"/>
      <c r="B22" s="30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89"/>
      <c r="AC22" s="89"/>
    </row>
    <row r="23" customFormat="false" ht="32.25" hidden="false" customHeight="true" outlineLevel="0" collapsed="false">
      <c r="A23" s="19" t="n">
        <v>42</v>
      </c>
      <c r="B23" s="30" t="s">
        <v>96</v>
      </c>
      <c r="C23" s="21" t="s">
        <v>95</v>
      </c>
      <c r="D23" s="21" t="s">
        <v>34</v>
      </c>
      <c r="E23" s="22" t="s">
        <v>35</v>
      </c>
      <c r="F23" s="23" t="n">
        <v>42016</v>
      </c>
      <c r="G23" s="23" t="n">
        <v>42017</v>
      </c>
      <c r="H23" s="23" t="n">
        <v>42018</v>
      </c>
      <c r="I23" s="23" t="n">
        <v>42019</v>
      </c>
      <c r="J23" s="23" t="n">
        <v>42020</v>
      </c>
      <c r="K23" s="23" t="n">
        <f aca="false">+J23</f>
        <v>42020</v>
      </c>
      <c r="L23" s="23" t="n">
        <v>42023</v>
      </c>
      <c r="M23" s="23" t="n">
        <v>42024</v>
      </c>
      <c r="N23" s="23" t="n">
        <v>42025</v>
      </c>
      <c r="O23" s="23" t="n">
        <v>42026</v>
      </c>
      <c r="P23" s="23" t="n">
        <v>42027</v>
      </c>
      <c r="Q23" s="23" t="n">
        <v>42030</v>
      </c>
      <c r="R23" s="23" t="n">
        <v>42031</v>
      </c>
      <c r="S23" s="23" t="n">
        <f aca="false">+R23</f>
        <v>42031</v>
      </c>
      <c r="T23" s="23" t="n">
        <v>42032</v>
      </c>
      <c r="U23" s="23" t="n">
        <f aca="false">+T23</f>
        <v>42032</v>
      </c>
      <c r="V23" s="23" t="n">
        <v>42059</v>
      </c>
      <c r="W23" s="23" t="n">
        <v>42116</v>
      </c>
      <c r="X23" s="24" t="s">
        <v>36</v>
      </c>
      <c r="Y23" s="24" t="s">
        <v>36</v>
      </c>
      <c r="Z23" s="25" t="n">
        <v>90750</v>
      </c>
      <c r="AA23" s="26" t="s">
        <v>36</v>
      </c>
    </row>
    <row r="24" customFormat="false" ht="32.25" hidden="false" customHeight="true" outlineLevel="0" collapsed="false">
      <c r="A24" s="19"/>
      <c r="B24" s="30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  <c r="AB24" s="89"/>
      <c r="AC24" s="89"/>
    </row>
    <row r="25" customFormat="false" ht="32.25" hidden="false" customHeight="true" outlineLevel="0" collapsed="false">
      <c r="A25" s="19" t="n">
        <v>43</v>
      </c>
      <c r="B25" s="30" t="s">
        <v>97</v>
      </c>
      <c r="C25" s="21" t="s">
        <v>95</v>
      </c>
      <c r="D25" s="21" t="s">
        <v>34</v>
      </c>
      <c r="E25" s="22" t="s">
        <v>35</v>
      </c>
      <c r="F25" s="23" t="n">
        <v>42072</v>
      </c>
      <c r="G25" s="23" t="n">
        <v>42073</v>
      </c>
      <c r="H25" s="23" t="n">
        <v>42074</v>
      </c>
      <c r="I25" s="23" t="n">
        <v>42075</v>
      </c>
      <c r="J25" s="23" t="n">
        <v>42079</v>
      </c>
      <c r="K25" s="23" t="n">
        <v>42080</v>
      </c>
      <c r="L25" s="23" t="n">
        <v>42081</v>
      </c>
      <c r="M25" s="23" t="n">
        <f aca="false">+L25</f>
        <v>42081</v>
      </c>
      <c r="N25" s="23" t="n">
        <v>42082</v>
      </c>
      <c r="O25" s="23" t="n">
        <f aca="false">+N25</f>
        <v>42082</v>
      </c>
      <c r="P25" s="23" t="n">
        <v>42083</v>
      </c>
      <c r="Q25" s="23" t="n">
        <v>42087</v>
      </c>
      <c r="R25" s="23" t="n">
        <v>42088</v>
      </c>
      <c r="S25" s="23" t="n">
        <f aca="false">+R25</f>
        <v>42088</v>
      </c>
      <c r="T25" s="23" t="n">
        <v>42089</v>
      </c>
      <c r="U25" s="23" t="n">
        <f aca="false">+T25</f>
        <v>42089</v>
      </c>
      <c r="V25" s="23" t="n">
        <v>42090</v>
      </c>
      <c r="W25" s="23" t="n">
        <v>42111</v>
      </c>
      <c r="X25" s="24" t="s">
        <v>36</v>
      </c>
      <c r="Y25" s="24" t="s">
        <v>36</v>
      </c>
      <c r="Z25" s="25" t="n">
        <v>105360</v>
      </c>
      <c r="AA25" s="26" t="s">
        <v>36</v>
      </c>
      <c r="AB25" s="89"/>
      <c r="AC25" s="89"/>
    </row>
    <row r="26" customFormat="false" ht="32.25" hidden="false" customHeight="true" outlineLevel="0" collapsed="false">
      <c r="A26" s="19"/>
      <c r="B26" s="30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  <c r="AB26" s="89"/>
      <c r="AC26" s="89"/>
    </row>
    <row r="27" customFormat="false" ht="32.25" hidden="false" customHeight="true" outlineLevel="0" collapsed="false">
      <c r="A27" s="19" t="n">
        <v>44</v>
      </c>
      <c r="B27" s="30" t="s">
        <v>98</v>
      </c>
      <c r="C27" s="21" t="s">
        <v>95</v>
      </c>
      <c r="D27" s="21" t="s">
        <v>34</v>
      </c>
      <c r="E27" s="22" t="s">
        <v>35</v>
      </c>
      <c r="F27" s="23" t="n">
        <v>42072</v>
      </c>
      <c r="G27" s="23" t="n">
        <v>42073</v>
      </c>
      <c r="H27" s="23" t="n">
        <v>42074</v>
      </c>
      <c r="I27" s="23" t="n">
        <v>42075</v>
      </c>
      <c r="J27" s="23" t="n">
        <v>42079</v>
      </c>
      <c r="K27" s="23" t="n">
        <v>42080</v>
      </c>
      <c r="L27" s="23" t="n">
        <v>42081</v>
      </c>
      <c r="M27" s="23" t="n">
        <f aca="false">+L27</f>
        <v>42081</v>
      </c>
      <c r="N27" s="23" t="n">
        <v>42082</v>
      </c>
      <c r="O27" s="23" t="n">
        <f aca="false">+N27</f>
        <v>42082</v>
      </c>
      <c r="P27" s="23" t="n">
        <v>42083</v>
      </c>
      <c r="Q27" s="23" t="n">
        <v>42087</v>
      </c>
      <c r="R27" s="23" t="n">
        <v>42088</v>
      </c>
      <c r="S27" s="23" t="n">
        <f aca="false">+R27</f>
        <v>42088</v>
      </c>
      <c r="T27" s="23" t="n">
        <v>42089</v>
      </c>
      <c r="U27" s="23" t="n">
        <f aca="false">+T27</f>
        <v>42089</v>
      </c>
      <c r="V27" s="23" t="n">
        <v>42090</v>
      </c>
      <c r="W27" s="23" t="n">
        <v>42111</v>
      </c>
      <c r="X27" s="24" t="s">
        <v>36</v>
      </c>
      <c r="Y27" s="24" t="s">
        <v>36</v>
      </c>
      <c r="Z27" s="25" t="n">
        <v>66500</v>
      </c>
      <c r="AA27" s="26" t="s">
        <v>36</v>
      </c>
      <c r="AB27" s="89"/>
      <c r="AC27" s="89"/>
    </row>
    <row r="28" customFormat="false" ht="32.25" hidden="false" customHeight="true" outlineLevel="0" collapsed="false">
      <c r="A28" s="19"/>
      <c r="B28" s="3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  <c r="AB28" s="89"/>
      <c r="AC28" s="89"/>
    </row>
    <row r="29" customFormat="false" ht="32.25" hidden="false" customHeight="true" outlineLevel="0" collapsed="false">
      <c r="A29" s="19" t="n">
        <v>45</v>
      </c>
      <c r="B29" s="30" t="s">
        <v>99</v>
      </c>
      <c r="C29" s="21" t="s">
        <v>95</v>
      </c>
      <c r="D29" s="21" t="s">
        <v>34</v>
      </c>
      <c r="E29" s="22" t="s">
        <v>35</v>
      </c>
      <c r="F29" s="23" t="n">
        <v>42100</v>
      </c>
      <c r="G29" s="23" t="n">
        <v>42101</v>
      </c>
      <c r="H29" s="23" t="n">
        <v>42102</v>
      </c>
      <c r="I29" s="23" t="n">
        <v>42103</v>
      </c>
      <c r="J29" s="23" t="n">
        <v>42134</v>
      </c>
      <c r="K29" s="23" t="n">
        <v>42107</v>
      </c>
      <c r="L29" s="23" t="n">
        <v>42108</v>
      </c>
      <c r="M29" s="23" t="n">
        <f aca="false">+L29</f>
        <v>42108</v>
      </c>
      <c r="N29" s="23" t="n">
        <v>42109</v>
      </c>
      <c r="O29" s="23" t="n">
        <v>42110</v>
      </c>
      <c r="P29" s="23" t="n">
        <v>42111</v>
      </c>
      <c r="Q29" s="23" t="n">
        <v>42115</v>
      </c>
      <c r="R29" s="23" t="n">
        <v>42116</v>
      </c>
      <c r="S29" s="23" t="n">
        <f aca="false">+R29</f>
        <v>42116</v>
      </c>
      <c r="T29" s="23" t="n">
        <v>42117</v>
      </c>
      <c r="U29" s="23" t="n">
        <f aca="false">+T29</f>
        <v>42117</v>
      </c>
      <c r="V29" s="23" t="n">
        <v>42139</v>
      </c>
      <c r="W29" s="23" t="n">
        <v>42154</v>
      </c>
      <c r="X29" s="24" t="s">
        <v>36</v>
      </c>
      <c r="Y29" s="24" t="s">
        <v>36</v>
      </c>
      <c r="Z29" s="25" t="n">
        <v>54657</v>
      </c>
      <c r="AA29" s="26" t="s">
        <v>36</v>
      </c>
      <c r="AB29" s="89"/>
      <c r="AC29" s="89"/>
    </row>
    <row r="30" customFormat="false" ht="32.25" hidden="false" customHeight="true" outlineLevel="0" collapsed="false">
      <c r="A30" s="19"/>
      <c r="B30" s="30"/>
      <c r="C30" s="21"/>
      <c r="D30" s="2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  <c r="AB30" s="89"/>
      <c r="AC30" s="89"/>
    </row>
    <row r="31" customFormat="false" ht="32.25" hidden="false" customHeight="true" outlineLevel="0" collapsed="false">
      <c r="A31" s="19" t="n">
        <v>46</v>
      </c>
      <c r="B31" s="30" t="s">
        <v>100</v>
      </c>
      <c r="C31" s="21" t="s">
        <v>95</v>
      </c>
      <c r="D31" s="21" t="s">
        <v>34</v>
      </c>
      <c r="E31" s="22" t="s">
        <v>35</v>
      </c>
      <c r="F31" s="23" t="n">
        <v>42135</v>
      </c>
      <c r="G31" s="23" t="n">
        <f aca="false">+F31</f>
        <v>42135</v>
      </c>
      <c r="H31" s="23" t="n">
        <v>42136</v>
      </c>
      <c r="I31" s="23" t="n">
        <v>42137</v>
      </c>
      <c r="J31" s="23" t="n">
        <v>42138</v>
      </c>
      <c r="K31" s="23" t="n">
        <v>42139</v>
      </c>
      <c r="L31" s="23" t="n">
        <v>42142</v>
      </c>
      <c r="M31" s="23" t="n">
        <v>42143</v>
      </c>
      <c r="N31" s="23" t="n">
        <v>42144</v>
      </c>
      <c r="O31" s="23" t="n">
        <f aca="false">+N31</f>
        <v>42144</v>
      </c>
      <c r="P31" s="23" t="n">
        <v>42145</v>
      </c>
      <c r="Q31" s="23" t="n">
        <v>42149</v>
      </c>
      <c r="R31" s="23" t="n">
        <v>42150</v>
      </c>
      <c r="S31" s="23" t="n">
        <f aca="false">+R31</f>
        <v>42150</v>
      </c>
      <c r="T31" s="23" t="n">
        <v>42151</v>
      </c>
      <c r="U31" s="23" t="n">
        <f aca="false">+T31</f>
        <v>42151</v>
      </c>
      <c r="V31" s="23" t="n">
        <v>42165</v>
      </c>
      <c r="W31" s="23" t="n">
        <v>42185</v>
      </c>
      <c r="X31" s="24" t="s">
        <v>36</v>
      </c>
      <c r="Y31" s="24" t="s">
        <v>36</v>
      </c>
      <c r="Z31" s="25" t="n">
        <v>60280</v>
      </c>
      <c r="AA31" s="26" t="s">
        <v>36</v>
      </c>
      <c r="AB31" s="89"/>
      <c r="AC31" s="89"/>
    </row>
    <row r="32" customFormat="false" ht="32.25" hidden="false" customHeight="true" outlineLevel="0" collapsed="false">
      <c r="A32" s="19"/>
      <c r="B32" s="30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  <c r="AB32" s="89"/>
      <c r="AC32" s="89"/>
    </row>
    <row r="33" customFormat="false" ht="32.25" hidden="false" customHeight="true" outlineLevel="0" collapsed="false">
      <c r="A33" s="19" t="n">
        <v>47</v>
      </c>
      <c r="B33" s="30" t="s">
        <v>101</v>
      </c>
      <c r="C33" s="21" t="s">
        <v>95</v>
      </c>
      <c r="D33" s="21" t="s">
        <v>34</v>
      </c>
      <c r="E33" s="22" t="s">
        <v>35</v>
      </c>
      <c r="F33" s="23" t="n">
        <v>42156</v>
      </c>
      <c r="G33" s="23" t="n">
        <f aca="false">+F33</f>
        <v>42156</v>
      </c>
      <c r="H33" s="23" t="n">
        <v>42157</v>
      </c>
      <c r="I33" s="23" t="n">
        <f aca="false">+H33</f>
        <v>42157</v>
      </c>
      <c r="J33" s="23" t="n">
        <v>42158</v>
      </c>
      <c r="K33" s="23" t="n">
        <v>42159</v>
      </c>
      <c r="L33" s="23" t="n">
        <v>42160</v>
      </c>
      <c r="M33" s="23" t="n">
        <f aca="false">+L33</f>
        <v>42160</v>
      </c>
      <c r="N33" s="23" t="n">
        <v>42163</v>
      </c>
      <c r="O33" s="23" t="n">
        <f aca="false">+N33</f>
        <v>42163</v>
      </c>
      <c r="P33" s="23" t="n">
        <v>42164</v>
      </c>
      <c r="Q33" s="23" t="n">
        <v>42166</v>
      </c>
      <c r="R33" s="23" t="n">
        <v>42167</v>
      </c>
      <c r="S33" s="23" t="n">
        <f aca="false">+R33</f>
        <v>42167</v>
      </c>
      <c r="T33" s="23" t="n">
        <v>42170</v>
      </c>
      <c r="U33" s="23" t="n">
        <f aca="false">+T33</f>
        <v>42170</v>
      </c>
      <c r="V33" s="23" t="n">
        <v>42177</v>
      </c>
      <c r="W33" s="23" t="n">
        <v>42200</v>
      </c>
      <c r="X33" s="24" t="s">
        <v>36</v>
      </c>
      <c r="Y33" s="24" t="s">
        <v>36</v>
      </c>
      <c r="Z33" s="25" t="n">
        <v>60000</v>
      </c>
      <c r="AA33" s="26" t="s">
        <v>36</v>
      </c>
      <c r="AB33" s="89"/>
      <c r="AC33" s="89"/>
    </row>
    <row r="34" customFormat="false" ht="32.25" hidden="false" customHeight="true" outlineLevel="0" collapsed="false">
      <c r="A34" s="19"/>
      <c r="B34" s="30"/>
      <c r="C34" s="21"/>
      <c r="D34" s="21"/>
      <c r="E34" s="22"/>
      <c r="F34" s="27" t="s">
        <v>36</v>
      </c>
      <c r="G34" s="27" t="s">
        <v>36</v>
      </c>
      <c r="H34" s="27" t="s">
        <v>36</v>
      </c>
      <c r="I34" s="27" t="s">
        <v>36</v>
      </c>
      <c r="J34" s="27" t="s">
        <v>3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7" t="s">
        <v>36</v>
      </c>
      <c r="Q34" s="28" t="s">
        <v>36</v>
      </c>
      <c r="R34" s="28" t="s">
        <v>36</v>
      </c>
      <c r="S34" s="28" t="s">
        <v>36</v>
      </c>
      <c r="T34" s="28" t="s">
        <v>36</v>
      </c>
      <c r="U34" s="28" t="s">
        <v>36</v>
      </c>
      <c r="V34" s="28" t="s">
        <v>36</v>
      </c>
      <c r="W34" s="28" t="s">
        <v>36</v>
      </c>
      <c r="X34" s="24"/>
      <c r="Y34" s="24"/>
      <c r="Z34" s="25"/>
      <c r="AA34" s="26"/>
      <c r="AB34" s="89"/>
      <c r="AC34" s="89"/>
    </row>
    <row r="35" customFormat="false" ht="32.25" hidden="false" customHeight="true" outlineLevel="0" collapsed="false">
      <c r="A35" s="82"/>
      <c r="B35" s="32" t="s">
        <v>44</v>
      </c>
      <c r="C35" s="33" t="s">
        <v>4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  <c r="AA35" s="34"/>
      <c r="AC35" s="29"/>
    </row>
    <row r="36" customFormat="false" ht="32.25" hidden="false" customHeight="true" outlineLevel="0" collapsed="false">
      <c r="A36" s="82"/>
      <c r="B36" s="32"/>
      <c r="C36" s="36" t="s">
        <v>3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/>
      <c r="AA36" s="38"/>
    </row>
    <row r="37" customFormat="fals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false" outlineLevel="0" collapsed="false">
      <c r="B38" s="41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  <c r="Q38" s="44"/>
      <c r="R38" s="45"/>
      <c r="S38" s="45"/>
      <c r="T38" s="45"/>
      <c r="U38" s="45"/>
      <c r="V38" s="46"/>
      <c r="W38" s="45"/>
      <c r="X38" s="45"/>
      <c r="Y38" s="47"/>
    </row>
    <row r="39" customFormat="false" ht="27.75" hidden="false" customHeight="true" outlineLevel="0" collapsed="false">
      <c r="B39" s="48" t="s">
        <v>46</v>
      </c>
      <c r="C39" s="49"/>
      <c r="D39" s="50" t="n">
        <v>42009</v>
      </c>
      <c r="E39" s="51"/>
      <c r="F39" s="52" t="s">
        <v>47</v>
      </c>
      <c r="G39" s="53" t="s">
        <v>48</v>
      </c>
      <c r="H39" s="53"/>
      <c r="I39" s="54"/>
      <c r="J39" s="54"/>
      <c r="K39" s="55" t="s">
        <v>49</v>
      </c>
      <c r="L39" s="56"/>
      <c r="M39" s="57" t="s">
        <v>50</v>
      </c>
      <c r="N39" s="51"/>
      <c r="O39" s="58" t="s">
        <v>51</v>
      </c>
      <c r="P39" s="49"/>
      <c r="Q39" s="59"/>
      <c r="R39" s="60"/>
      <c r="S39" s="61" t="s">
        <v>52</v>
      </c>
      <c r="T39" s="56"/>
      <c r="U39" s="56"/>
      <c r="V39" s="62" t="s">
        <v>50</v>
      </c>
      <c r="W39" s="60"/>
      <c r="X39" s="52" t="s">
        <v>53</v>
      </c>
      <c r="Y39" s="52"/>
      <c r="Z39" s="53"/>
      <c r="AA39" s="53"/>
      <c r="AD39" s="90"/>
    </row>
    <row r="40" customFormat="false" ht="36" hidden="false" customHeight="true" outlineLevel="0" collapsed="false">
      <c r="B40" s="63" t="s">
        <v>54</v>
      </c>
      <c r="C40" s="64"/>
      <c r="D40" s="65" t="n">
        <v>42010</v>
      </c>
      <c r="E40" s="51"/>
      <c r="F40" s="52" t="s">
        <v>55</v>
      </c>
      <c r="G40" s="53" t="s">
        <v>56</v>
      </c>
      <c r="H40" s="53"/>
      <c r="I40" s="54"/>
      <c r="J40" s="54"/>
      <c r="K40" s="66" t="s">
        <v>57</v>
      </c>
      <c r="L40" s="67"/>
      <c r="M40" s="68" t="s">
        <v>50</v>
      </c>
      <c r="N40" s="51"/>
      <c r="O40" s="69" t="s">
        <v>58</v>
      </c>
      <c r="P40" s="64"/>
      <c r="Q40" s="70"/>
      <c r="R40" s="60"/>
      <c r="S40" s="71" t="s">
        <v>59</v>
      </c>
      <c r="T40" s="72"/>
      <c r="U40" s="67"/>
      <c r="V40" s="73" t="s">
        <v>50</v>
      </c>
      <c r="W40" s="60"/>
      <c r="X40" s="52" t="s">
        <v>60</v>
      </c>
      <c r="Y40" s="52"/>
      <c r="Z40" s="53"/>
      <c r="AA40" s="53"/>
      <c r="AD40" s="90"/>
    </row>
    <row r="41" customFormat="false" ht="12.75" hidden="false" customHeight="false" outlineLevel="0" collapsed="false"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2.75" hidden="false" customHeight="false" outlineLevel="0" collapsed="false">
      <c r="B42" s="0"/>
      <c r="C42" s="0"/>
      <c r="D42" s="0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2.75" hidden="false" customHeight="false" outlineLevel="0" collapsed="false">
      <c r="D43" s="76" t="s">
        <v>61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2.75" hidden="false" customHeight="false" outlineLevel="0" collapsed="false">
      <c r="B45" s="0"/>
      <c r="C45" s="0"/>
      <c r="D45" s="7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78"/>
      <c r="Q45" s="45"/>
      <c r="R45" s="78"/>
      <c r="S45" s="78"/>
      <c r="T45" s="78"/>
      <c r="U45" s="78"/>
      <c r="V45" s="79"/>
    </row>
    <row r="46" customFormat="false" ht="12.75" hidden="false" customHeight="false" outlineLevel="0" collapsed="false">
      <c r="B46" s="0"/>
      <c r="C46" s="0"/>
      <c r="D46" s="80" t="s">
        <v>62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V47" s="74"/>
      <c r="W47" s="74"/>
      <c r="X47" s="74"/>
      <c r="Y47" s="74"/>
      <c r="Z47" s="74"/>
    </row>
    <row r="48" customFormat="false" ht="12.75" hidden="false" customHeight="false" outlineLevel="0" collapsed="false">
      <c r="B48" s="0"/>
      <c r="C48" s="0"/>
      <c r="D48" s="0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</sheetData>
  <mergeCells count="142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Y35"/>
    <mergeCell ref="C36:Y36"/>
    <mergeCell ref="G39:H39"/>
    <mergeCell ref="X39:Y39"/>
    <mergeCell ref="Z39:AA39"/>
    <mergeCell ref="G40:H40"/>
    <mergeCell ref="X40:Y40"/>
    <mergeCell ref="Z40:AA40"/>
    <mergeCell ref="D43:V44"/>
    <mergeCell ref="D46:V46"/>
  </mergeCells>
  <printOptions headings="false" gridLines="false" gridLinesSet="true" horizontalCentered="false" verticalCentered="false"/>
  <pageMargins left="0.529861111111111" right="0.157638888888889" top="0.196527777777778" bottom="0.157638888888889" header="0" footer="0.157638888888889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3"/>
      <c r="AC2" s="3"/>
      <c r="AD2" s="3"/>
      <c r="AE2" s="3"/>
      <c r="AF2" s="3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83"/>
      <c r="AC3" s="3"/>
      <c r="AD3" s="3"/>
      <c r="AE3" s="3"/>
      <c r="AF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4"/>
      <c r="AC4" s="3"/>
      <c r="AD4" s="3"/>
      <c r="AE4" s="3"/>
      <c r="AF4" s="3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5"/>
      <c r="AC5" s="85"/>
      <c r="AD5" s="85"/>
      <c r="AE5" s="85"/>
      <c r="AF5" s="85"/>
      <c r="AG5" s="85"/>
    </row>
    <row r="6" customFormat="false" ht="8.25" hidden="false" customHeight="true" outlineLevel="0" collapsed="false">
      <c r="Q6" s="5"/>
      <c r="R6" s="5"/>
      <c r="S6" s="5"/>
      <c r="T6" s="5"/>
      <c r="U6" s="5"/>
      <c r="AC6" s="86"/>
      <c r="AD6" s="86"/>
      <c r="AE6" s="86"/>
      <c r="AF6" s="74"/>
    </row>
    <row r="7" customFormat="false" ht="22.5" hidden="false" customHeight="true" outlineLevel="0" collapsed="false">
      <c r="A7" s="87" t="s">
        <v>4</v>
      </c>
      <c r="B7" s="87"/>
      <c r="C7" s="87"/>
      <c r="D7" s="87"/>
      <c r="E7" s="8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5"/>
    </row>
    <row r="8" customFormat="false" ht="22.5" hidden="false" customHeight="true" outlineLevel="0" collapsed="false">
      <c r="A8" s="87"/>
      <c r="B8" s="87"/>
      <c r="C8" s="87"/>
      <c r="D8" s="87"/>
      <c r="E8" s="87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  <c r="AB8" s="45"/>
    </row>
    <row r="9" customFormat="false" ht="99.75" hidden="false" customHeight="true" outlineLevel="0" collapsed="false">
      <c r="A9" s="87"/>
      <c r="B9" s="87"/>
      <c r="C9" s="87"/>
      <c r="D9" s="87"/>
      <c r="E9" s="87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88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32.25" hidden="false" customHeight="true" outlineLevel="0" collapsed="false">
      <c r="A11" s="19" t="n">
        <v>48</v>
      </c>
      <c r="B11" s="30" t="s">
        <v>102</v>
      </c>
      <c r="C11" s="21" t="s">
        <v>95</v>
      </c>
      <c r="D11" s="21" t="s">
        <v>34</v>
      </c>
      <c r="E11" s="22" t="s">
        <v>35</v>
      </c>
      <c r="F11" s="23" t="n">
        <v>42016</v>
      </c>
      <c r="G11" s="23" t="n">
        <v>42017</v>
      </c>
      <c r="H11" s="23" t="n">
        <v>42018</v>
      </c>
      <c r="I11" s="23" t="n">
        <v>42019</v>
      </c>
      <c r="J11" s="23" t="n">
        <v>42020</v>
      </c>
      <c r="K11" s="23" t="n">
        <f aca="false">+J11</f>
        <v>42020</v>
      </c>
      <c r="L11" s="23" t="n">
        <v>42023</v>
      </c>
      <c r="M11" s="23" t="n">
        <v>42024</v>
      </c>
      <c r="N11" s="23" t="n">
        <v>42025</v>
      </c>
      <c r="O11" s="23" t="n">
        <v>42026</v>
      </c>
      <c r="P11" s="23" t="n">
        <v>42027</v>
      </c>
      <c r="Q11" s="23" t="n">
        <v>42030</v>
      </c>
      <c r="R11" s="23" t="n">
        <v>42031</v>
      </c>
      <c r="S11" s="23" t="n">
        <f aca="false">+R11</f>
        <v>42031</v>
      </c>
      <c r="T11" s="23" t="n">
        <v>42032</v>
      </c>
      <c r="U11" s="23" t="n">
        <f aca="false">+T11</f>
        <v>42032</v>
      </c>
      <c r="V11" s="23" t="n">
        <v>42059</v>
      </c>
      <c r="W11" s="23" t="n">
        <v>42116</v>
      </c>
      <c r="X11" s="24" t="s">
        <v>36</v>
      </c>
      <c r="Y11" s="24" t="s">
        <v>36</v>
      </c>
      <c r="Z11" s="25" t="n">
        <v>94750</v>
      </c>
      <c r="AA11" s="26" t="s">
        <v>36</v>
      </c>
      <c r="AB11" s="89"/>
      <c r="AC11" s="89"/>
    </row>
    <row r="12" customFormat="false" ht="32.25" hidden="false" customHeight="true" outlineLevel="0" collapsed="false">
      <c r="A12" s="19"/>
      <c r="B12" s="30"/>
      <c r="C12" s="21"/>
      <c r="D12" s="2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  <c r="AB12" s="89"/>
      <c r="AC12" s="89"/>
    </row>
    <row r="13" customFormat="false" ht="32.25" hidden="false" customHeight="true" outlineLevel="0" collapsed="false">
      <c r="A13" s="19" t="n">
        <v>49</v>
      </c>
      <c r="B13" s="30" t="s">
        <v>103</v>
      </c>
      <c r="C13" s="21" t="s">
        <v>95</v>
      </c>
      <c r="D13" s="21" t="s">
        <v>34</v>
      </c>
      <c r="E13" s="22" t="s">
        <v>35</v>
      </c>
      <c r="F13" s="23" t="n">
        <v>42016</v>
      </c>
      <c r="G13" s="23" t="n">
        <v>42017</v>
      </c>
      <c r="H13" s="23" t="n">
        <v>42018</v>
      </c>
      <c r="I13" s="23" t="n">
        <v>42019</v>
      </c>
      <c r="J13" s="23" t="n">
        <v>42020</v>
      </c>
      <c r="K13" s="23" t="n">
        <f aca="false">+J13</f>
        <v>42020</v>
      </c>
      <c r="L13" s="23" t="n">
        <v>42023</v>
      </c>
      <c r="M13" s="23" t="n">
        <v>42024</v>
      </c>
      <c r="N13" s="23" t="n">
        <v>42025</v>
      </c>
      <c r="O13" s="23" t="n">
        <v>42026</v>
      </c>
      <c r="P13" s="23" t="n">
        <v>42027</v>
      </c>
      <c r="Q13" s="23" t="n">
        <v>42030</v>
      </c>
      <c r="R13" s="23" t="n">
        <v>42031</v>
      </c>
      <c r="S13" s="23" t="n">
        <f aca="false">+R13</f>
        <v>42031</v>
      </c>
      <c r="T13" s="23" t="n">
        <v>42032</v>
      </c>
      <c r="U13" s="23" t="n">
        <f aca="false">+T13</f>
        <v>42032</v>
      </c>
      <c r="V13" s="23" t="n">
        <v>42059</v>
      </c>
      <c r="W13" s="23" t="n">
        <v>42116</v>
      </c>
      <c r="X13" s="24" t="s">
        <v>36</v>
      </c>
      <c r="Y13" s="24" t="s">
        <v>36</v>
      </c>
      <c r="Z13" s="25" t="n">
        <v>70500</v>
      </c>
      <c r="AA13" s="26" t="s">
        <v>36</v>
      </c>
      <c r="AB13" s="89"/>
      <c r="AC13" s="89"/>
    </row>
    <row r="14" customFormat="false" ht="32.25" hidden="false" customHeight="true" outlineLevel="0" collapsed="false">
      <c r="A14" s="19"/>
      <c r="B14" s="30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  <c r="AB14" s="89"/>
      <c r="AC14" s="89"/>
    </row>
    <row r="15" customFormat="false" ht="32.25" hidden="false" customHeight="true" outlineLevel="0" collapsed="false">
      <c r="A15" s="19" t="n">
        <v>50</v>
      </c>
      <c r="B15" s="30" t="s">
        <v>104</v>
      </c>
      <c r="C15" s="21" t="s">
        <v>95</v>
      </c>
      <c r="D15" s="21" t="s">
        <v>34</v>
      </c>
      <c r="E15" s="22" t="s">
        <v>35</v>
      </c>
      <c r="F15" s="23" t="n">
        <v>42072</v>
      </c>
      <c r="G15" s="23" t="n">
        <v>42073</v>
      </c>
      <c r="H15" s="23" t="n">
        <v>42074</v>
      </c>
      <c r="I15" s="23" t="n">
        <v>42075</v>
      </c>
      <c r="J15" s="23" t="n">
        <v>42079</v>
      </c>
      <c r="K15" s="23" t="n">
        <v>42080</v>
      </c>
      <c r="L15" s="23" t="n">
        <v>42081</v>
      </c>
      <c r="M15" s="23" t="n">
        <f aca="false">+L15</f>
        <v>42081</v>
      </c>
      <c r="N15" s="23" t="n">
        <v>42082</v>
      </c>
      <c r="O15" s="23" t="n">
        <f aca="false">+N15</f>
        <v>42082</v>
      </c>
      <c r="P15" s="23" t="n">
        <v>42083</v>
      </c>
      <c r="Q15" s="23" t="n">
        <v>42087</v>
      </c>
      <c r="R15" s="23" t="n">
        <v>42088</v>
      </c>
      <c r="S15" s="23" t="n">
        <f aca="false">+R15</f>
        <v>42088</v>
      </c>
      <c r="T15" s="23" t="n">
        <v>42089</v>
      </c>
      <c r="U15" s="23" t="n">
        <f aca="false">+T15</f>
        <v>42089</v>
      </c>
      <c r="V15" s="23" t="n">
        <v>42090</v>
      </c>
      <c r="W15" s="23" t="n">
        <v>42111</v>
      </c>
      <c r="X15" s="24" t="s">
        <v>36</v>
      </c>
      <c r="Y15" s="24" t="s">
        <v>36</v>
      </c>
      <c r="Z15" s="25" t="n">
        <v>50743</v>
      </c>
      <c r="AA15" s="26" t="s">
        <v>36</v>
      </c>
      <c r="AB15" s="89"/>
      <c r="AC15" s="89"/>
    </row>
    <row r="16" customFormat="false" ht="32.25" hidden="false" customHeight="true" outlineLevel="0" collapsed="false">
      <c r="A16" s="19"/>
      <c r="B16" s="30"/>
      <c r="C16" s="21"/>
      <c r="D16" s="2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  <c r="AB16" s="89"/>
      <c r="AC16" s="89"/>
    </row>
    <row r="17" customFormat="false" ht="32.25" hidden="false" customHeight="true" outlineLevel="0" collapsed="false">
      <c r="A17" s="19" t="n">
        <v>51</v>
      </c>
      <c r="B17" s="30" t="s">
        <v>105</v>
      </c>
      <c r="C17" s="21" t="s">
        <v>106</v>
      </c>
      <c r="D17" s="21" t="s">
        <v>34</v>
      </c>
      <c r="E17" s="22" t="s">
        <v>35</v>
      </c>
      <c r="F17" s="23" t="n">
        <v>42072</v>
      </c>
      <c r="G17" s="23" t="n">
        <v>42073</v>
      </c>
      <c r="H17" s="23" t="n">
        <v>42074</v>
      </c>
      <c r="I17" s="23" t="n">
        <v>42075</v>
      </c>
      <c r="J17" s="23" t="n">
        <v>42079</v>
      </c>
      <c r="K17" s="23" t="n">
        <v>42080</v>
      </c>
      <c r="L17" s="23" t="n">
        <v>42081</v>
      </c>
      <c r="M17" s="23" t="n">
        <f aca="false">+L17</f>
        <v>42081</v>
      </c>
      <c r="N17" s="23" t="n">
        <v>42082</v>
      </c>
      <c r="O17" s="23" t="n">
        <f aca="false">+N17</f>
        <v>42082</v>
      </c>
      <c r="P17" s="23" t="n">
        <v>42083</v>
      </c>
      <c r="Q17" s="23" t="n">
        <v>42087</v>
      </c>
      <c r="R17" s="23" t="n">
        <v>42088</v>
      </c>
      <c r="S17" s="23" t="n">
        <f aca="false">+R17</f>
        <v>42088</v>
      </c>
      <c r="T17" s="23" t="n">
        <v>42089</v>
      </c>
      <c r="U17" s="23" t="n">
        <f aca="false">+T17</f>
        <v>42089</v>
      </c>
      <c r="V17" s="23" t="n">
        <v>42090</v>
      </c>
      <c r="W17" s="23" t="n">
        <v>42111</v>
      </c>
      <c r="X17" s="24" t="s">
        <v>36</v>
      </c>
      <c r="Y17" s="24" t="s">
        <v>36</v>
      </c>
      <c r="Z17" s="25" t="n">
        <v>94749</v>
      </c>
      <c r="AA17" s="26" t="s">
        <v>36</v>
      </c>
      <c r="AB17" s="89"/>
      <c r="AC17" s="89"/>
    </row>
    <row r="18" customFormat="false" ht="32.25" hidden="false" customHeight="true" outlineLevel="0" collapsed="false">
      <c r="A18" s="19"/>
      <c r="B18" s="30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  <c r="AB18" s="89"/>
      <c r="AC18" s="89"/>
    </row>
    <row r="19" customFormat="false" ht="32.25" hidden="false" customHeight="true" outlineLevel="0" collapsed="false">
      <c r="A19" s="19" t="n">
        <v>52</v>
      </c>
      <c r="B19" s="30" t="s">
        <v>107</v>
      </c>
      <c r="C19" s="21" t="s">
        <v>106</v>
      </c>
      <c r="D19" s="21" t="s">
        <v>34</v>
      </c>
      <c r="E19" s="22" t="s">
        <v>35</v>
      </c>
      <c r="F19" s="23" t="n">
        <v>42100</v>
      </c>
      <c r="G19" s="23" t="n">
        <v>42101</v>
      </c>
      <c r="H19" s="23" t="n">
        <v>42102</v>
      </c>
      <c r="I19" s="23" t="n">
        <v>42103</v>
      </c>
      <c r="J19" s="23" t="n">
        <v>42134</v>
      </c>
      <c r="K19" s="23" t="n">
        <v>42107</v>
      </c>
      <c r="L19" s="23" t="n">
        <v>42108</v>
      </c>
      <c r="M19" s="23" t="n">
        <f aca="false">+L19</f>
        <v>42108</v>
      </c>
      <c r="N19" s="23" t="n">
        <v>42109</v>
      </c>
      <c r="O19" s="23" t="n">
        <v>42110</v>
      </c>
      <c r="P19" s="23" t="n">
        <v>42111</v>
      </c>
      <c r="Q19" s="23" t="n">
        <v>42115</v>
      </c>
      <c r="R19" s="23" t="n">
        <v>42116</v>
      </c>
      <c r="S19" s="23" t="n">
        <f aca="false">+R19</f>
        <v>42116</v>
      </c>
      <c r="T19" s="23" t="n">
        <v>42117</v>
      </c>
      <c r="U19" s="23" t="n">
        <f aca="false">+T19</f>
        <v>42117</v>
      </c>
      <c r="V19" s="23" t="n">
        <v>42139</v>
      </c>
      <c r="W19" s="23" t="n">
        <v>42124</v>
      </c>
      <c r="X19" s="24" t="s">
        <v>36</v>
      </c>
      <c r="Y19" s="24" t="s">
        <v>36</v>
      </c>
      <c r="Z19" s="25" t="n">
        <v>70743</v>
      </c>
      <c r="AA19" s="26" t="s">
        <v>36</v>
      </c>
      <c r="AB19" s="89"/>
      <c r="AC19" s="89"/>
    </row>
    <row r="20" customFormat="false" ht="32.25" hidden="false" customHeight="true" outlineLevel="0" collapsed="false">
      <c r="A20" s="19"/>
      <c r="B20" s="30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89"/>
      <c r="AC20" s="89"/>
    </row>
    <row r="21" customFormat="false" ht="32.25" hidden="false" customHeight="true" outlineLevel="0" collapsed="false">
      <c r="A21" s="19" t="n">
        <v>53</v>
      </c>
      <c r="B21" s="30" t="s">
        <v>108</v>
      </c>
      <c r="C21" s="21" t="s">
        <v>106</v>
      </c>
      <c r="D21" s="21" t="s">
        <v>34</v>
      </c>
      <c r="E21" s="22" t="s">
        <v>35</v>
      </c>
      <c r="F21" s="23" t="n">
        <v>42135</v>
      </c>
      <c r="G21" s="23" t="n">
        <f aca="false">+F21</f>
        <v>42135</v>
      </c>
      <c r="H21" s="23" t="n">
        <v>42136</v>
      </c>
      <c r="I21" s="23" t="n">
        <v>42137</v>
      </c>
      <c r="J21" s="23" t="n">
        <v>42138</v>
      </c>
      <c r="K21" s="23" t="n">
        <v>42139</v>
      </c>
      <c r="L21" s="23" t="n">
        <v>42142</v>
      </c>
      <c r="M21" s="23" t="n">
        <v>42143</v>
      </c>
      <c r="N21" s="23" t="n">
        <v>42144</v>
      </c>
      <c r="O21" s="23" t="n">
        <f aca="false">+N21</f>
        <v>42144</v>
      </c>
      <c r="P21" s="23" t="n">
        <v>42145</v>
      </c>
      <c r="Q21" s="23" t="n">
        <v>42149</v>
      </c>
      <c r="R21" s="23" t="n">
        <v>42150</v>
      </c>
      <c r="S21" s="23" t="n">
        <f aca="false">+R21</f>
        <v>42150</v>
      </c>
      <c r="T21" s="23" t="n">
        <v>42151</v>
      </c>
      <c r="U21" s="23" t="n">
        <f aca="false">+T21</f>
        <v>42151</v>
      </c>
      <c r="V21" s="23" t="n">
        <v>42165</v>
      </c>
      <c r="W21" s="23" t="n">
        <v>42185</v>
      </c>
      <c r="X21" s="24" t="s">
        <v>36</v>
      </c>
      <c r="Y21" s="24" t="s">
        <v>36</v>
      </c>
      <c r="Z21" s="25" t="n">
        <v>36986</v>
      </c>
      <c r="AA21" s="26" t="s">
        <v>36</v>
      </c>
      <c r="AB21" s="89"/>
      <c r="AC21" s="89"/>
    </row>
    <row r="22" customFormat="false" ht="32.25" hidden="false" customHeight="true" outlineLevel="0" collapsed="false">
      <c r="A22" s="19"/>
      <c r="B22" s="30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89"/>
      <c r="AC22" s="89"/>
    </row>
    <row r="23" customFormat="false" ht="32.25" hidden="false" customHeight="true" outlineLevel="0" collapsed="false">
      <c r="A23" s="19" t="n">
        <v>54</v>
      </c>
      <c r="B23" s="30" t="s">
        <v>109</v>
      </c>
      <c r="C23" s="21" t="s">
        <v>106</v>
      </c>
      <c r="D23" s="21" t="s">
        <v>34</v>
      </c>
      <c r="E23" s="22" t="s">
        <v>35</v>
      </c>
      <c r="F23" s="23" t="n">
        <v>42016</v>
      </c>
      <c r="G23" s="23" t="n">
        <v>42017</v>
      </c>
      <c r="H23" s="23" t="n">
        <v>42018</v>
      </c>
      <c r="I23" s="23" t="n">
        <v>42019</v>
      </c>
      <c r="J23" s="23" t="n">
        <v>42020</v>
      </c>
      <c r="K23" s="23" t="n">
        <f aca="false">+J23</f>
        <v>42020</v>
      </c>
      <c r="L23" s="23" t="n">
        <v>42023</v>
      </c>
      <c r="M23" s="23" t="n">
        <v>42024</v>
      </c>
      <c r="N23" s="23" t="n">
        <v>42025</v>
      </c>
      <c r="O23" s="23" t="n">
        <v>42026</v>
      </c>
      <c r="P23" s="23" t="n">
        <v>42027</v>
      </c>
      <c r="Q23" s="23" t="n">
        <v>42030</v>
      </c>
      <c r="R23" s="23" t="n">
        <v>42031</v>
      </c>
      <c r="S23" s="23" t="n">
        <f aca="false">+R23</f>
        <v>42031</v>
      </c>
      <c r="T23" s="23" t="n">
        <v>42032</v>
      </c>
      <c r="U23" s="23" t="n">
        <f aca="false">+T23</f>
        <v>42032</v>
      </c>
      <c r="V23" s="23" t="n">
        <v>42059</v>
      </c>
      <c r="W23" s="23" t="n">
        <v>42116</v>
      </c>
      <c r="X23" s="24" t="s">
        <v>36</v>
      </c>
      <c r="Y23" s="24" t="s">
        <v>36</v>
      </c>
      <c r="Z23" s="25" t="n">
        <v>85450</v>
      </c>
      <c r="AA23" s="26" t="s">
        <v>36</v>
      </c>
    </row>
    <row r="24" customFormat="false" ht="32.25" hidden="false" customHeight="true" outlineLevel="0" collapsed="false">
      <c r="A24" s="19"/>
      <c r="B24" s="30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</row>
    <row r="25" customFormat="false" ht="32.25" hidden="false" customHeight="true" outlineLevel="0" collapsed="false">
      <c r="A25" s="19" t="n">
        <v>55</v>
      </c>
      <c r="B25" s="30" t="s">
        <v>109</v>
      </c>
      <c r="C25" s="21" t="s">
        <v>106</v>
      </c>
      <c r="D25" s="21" t="s">
        <v>34</v>
      </c>
      <c r="E25" s="22" t="s">
        <v>35</v>
      </c>
      <c r="F25" s="23" t="n">
        <v>42135</v>
      </c>
      <c r="G25" s="23" t="n">
        <f aca="false">+F25</f>
        <v>42135</v>
      </c>
      <c r="H25" s="23" t="n">
        <v>42136</v>
      </c>
      <c r="I25" s="23" t="n">
        <v>42137</v>
      </c>
      <c r="J25" s="23" t="n">
        <v>42138</v>
      </c>
      <c r="K25" s="23" t="n">
        <v>42139</v>
      </c>
      <c r="L25" s="23" t="n">
        <v>42142</v>
      </c>
      <c r="M25" s="23" t="n">
        <v>42143</v>
      </c>
      <c r="N25" s="23" t="n">
        <v>42144</v>
      </c>
      <c r="O25" s="23" t="n">
        <f aca="false">+N25</f>
        <v>42144</v>
      </c>
      <c r="P25" s="23" t="n">
        <v>42145</v>
      </c>
      <c r="Q25" s="23" t="n">
        <v>42149</v>
      </c>
      <c r="R25" s="23" t="n">
        <v>42150</v>
      </c>
      <c r="S25" s="23" t="n">
        <f aca="false">+R25</f>
        <v>42150</v>
      </c>
      <c r="T25" s="23" t="n">
        <v>42151</v>
      </c>
      <c r="U25" s="23" t="n">
        <f aca="false">+T25</f>
        <v>42151</v>
      </c>
      <c r="V25" s="23" t="n">
        <v>42165</v>
      </c>
      <c r="W25" s="23" t="n">
        <v>42185</v>
      </c>
      <c r="X25" s="24" t="s">
        <v>36</v>
      </c>
      <c r="Y25" s="24" t="s">
        <v>36</v>
      </c>
      <c r="Z25" s="25" t="n">
        <v>26107</v>
      </c>
      <c r="AA25" s="26" t="s">
        <v>36</v>
      </c>
    </row>
    <row r="26" customFormat="false" ht="32.25" hidden="false" customHeight="true" outlineLevel="0" collapsed="false">
      <c r="A26" s="19"/>
      <c r="B26" s="30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</row>
    <row r="27" customFormat="false" ht="32.25" hidden="false" customHeight="true" outlineLevel="0" collapsed="false">
      <c r="A27" s="19" t="n">
        <v>56</v>
      </c>
      <c r="B27" s="30" t="s">
        <v>110</v>
      </c>
      <c r="C27" s="21" t="s">
        <v>106</v>
      </c>
      <c r="D27" s="21" t="s">
        <v>34</v>
      </c>
      <c r="E27" s="22" t="s">
        <v>35</v>
      </c>
      <c r="F27" s="23" t="n">
        <v>42016</v>
      </c>
      <c r="G27" s="23" t="n">
        <v>42017</v>
      </c>
      <c r="H27" s="23" t="n">
        <v>42018</v>
      </c>
      <c r="I27" s="23" t="n">
        <v>42019</v>
      </c>
      <c r="J27" s="23" t="n">
        <v>42020</v>
      </c>
      <c r="K27" s="23" t="n">
        <f aca="false">+J27</f>
        <v>42020</v>
      </c>
      <c r="L27" s="23" t="n">
        <v>42023</v>
      </c>
      <c r="M27" s="23" t="n">
        <v>42024</v>
      </c>
      <c r="N27" s="23" t="n">
        <v>42025</v>
      </c>
      <c r="O27" s="23" t="n">
        <v>42026</v>
      </c>
      <c r="P27" s="23" t="n">
        <v>42027</v>
      </c>
      <c r="Q27" s="23" t="n">
        <v>42030</v>
      </c>
      <c r="R27" s="23" t="n">
        <v>42031</v>
      </c>
      <c r="S27" s="23" t="n">
        <f aca="false">+R27</f>
        <v>42031</v>
      </c>
      <c r="T27" s="23" t="n">
        <v>42032</v>
      </c>
      <c r="U27" s="23" t="n">
        <f aca="false">+T27</f>
        <v>42032</v>
      </c>
      <c r="V27" s="23" t="n">
        <v>42059</v>
      </c>
      <c r="W27" s="23" t="n">
        <v>42116</v>
      </c>
      <c r="X27" s="24" t="s">
        <v>36</v>
      </c>
      <c r="Y27" s="24" t="s">
        <v>36</v>
      </c>
      <c r="Z27" s="25" t="n">
        <v>40350</v>
      </c>
      <c r="AA27" s="26" t="s">
        <v>36</v>
      </c>
    </row>
    <row r="28" customFormat="false" ht="32.25" hidden="false" customHeight="true" outlineLevel="0" collapsed="false">
      <c r="A28" s="19"/>
      <c r="B28" s="3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</row>
    <row r="29" customFormat="false" ht="32.25" hidden="false" customHeight="true" outlineLevel="0" collapsed="false">
      <c r="A29" s="19" t="n">
        <v>57</v>
      </c>
      <c r="B29" s="30" t="s">
        <v>110</v>
      </c>
      <c r="C29" s="21" t="s">
        <v>106</v>
      </c>
      <c r="D29" s="21" t="s">
        <v>34</v>
      </c>
      <c r="E29" s="22" t="s">
        <v>35</v>
      </c>
      <c r="F29" s="23" t="n">
        <v>42135</v>
      </c>
      <c r="G29" s="23" t="n">
        <f aca="false">+F29</f>
        <v>42135</v>
      </c>
      <c r="H29" s="23" t="n">
        <v>42136</v>
      </c>
      <c r="I29" s="23" t="n">
        <v>42137</v>
      </c>
      <c r="J29" s="23" t="n">
        <v>42138</v>
      </c>
      <c r="K29" s="23" t="n">
        <v>42139</v>
      </c>
      <c r="L29" s="23" t="n">
        <v>42142</v>
      </c>
      <c r="M29" s="23" t="n">
        <v>42143</v>
      </c>
      <c r="N29" s="23" t="n">
        <v>42144</v>
      </c>
      <c r="O29" s="23" t="n">
        <f aca="false">+N29</f>
        <v>42144</v>
      </c>
      <c r="P29" s="23" t="n">
        <v>42145</v>
      </c>
      <c r="Q29" s="23" t="n">
        <v>42149</v>
      </c>
      <c r="R29" s="23" t="n">
        <v>42150</v>
      </c>
      <c r="S29" s="23" t="n">
        <f aca="false">+R29</f>
        <v>42150</v>
      </c>
      <c r="T29" s="23" t="n">
        <v>42151</v>
      </c>
      <c r="U29" s="23" t="n">
        <f aca="false">+T29</f>
        <v>42151</v>
      </c>
      <c r="V29" s="23" t="n">
        <v>42165</v>
      </c>
      <c r="W29" s="23" t="n">
        <v>42185</v>
      </c>
      <c r="X29" s="24" t="s">
        <v>36</v>
      </c>
      <c r="Y29" s="24" t="s">
        <v>36</v>
      </c>
      <c r="Z29" s="25" t="n">
        <v>11960</v>
      </c>
      <c r="AA29" s="26" t="s">
        <v>36</v>
      </c>
    </row>
    <row r="30" customFormat="false" ht="32.25" hidden="false" customHeight="true" outlineLevel="0" collapsed="false">
      <c r="A30" s="19"/>
      <c r="B30" s="30"/>
      <c r="C30" s="21"/>
      <c r="D30" s="2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</row>
    <row r="31" customFormat="false" ht="32.25" hidden="false" customHeight="true" outlineLevel="0" collapsed="false">
      <c r="A31" s="19" t="n">
        <v>58</v>
      </c>
      <c r="B31" s="30" t="s">
        <v>111</v>
      </c>
      <c r="C31" s="21" t="s">
        <v>106</v>
      </c>
      <c r="D31" s="21" t="s">
        <v>34</v>
      </c>
      <c r="E31" s="22" t="s">
        <v>35</v>
      </c>
      <c r="F31" s="23" t="n">
        <v>42016</v>
      </c>
      <c r="G31" s="23" t="n">
        <v>42017</v>
      </c>
      <c r="H31" s="23" t="n">
        <v>42018</v>
      </c>
      <c r="I31" s="23" t="n">
        <v>42019</v>
      </c>
      <c r="J31" s="23" t="n">
        <v>42020</v>
      </c>
      <c r="K31" s="23" t="n">
        <f aca="false">+J31</f>
        <v>42020</v>
      </c>
      <c r="L31" s="23" t="n">
        <v>42023</v>
      </c>
      <c r="M31" s="23" t="n">
        <v>42024</v>
      </c>
      <c r="N31" s="23" t="n">
        <v>42025</v>
      </c>
      <c r="O31" s="23" t="n">
        <v>42026</v>
      </c>
      <c r="P31" s="23" t="n">
        <v>42027</v>
      </c>
      <c r="Q31" s="23" t="n">
        <v>42030</v>
      </c>
      <c r="R31" s="23" t="n">
        <v>42031</v>
      </c>
      <c r="S31" s="23" t="n">
        <f aca="false">+R31</f>
        <v>42031</v>
      </c>
      <c r="T31" s="23" t="n">
        <v>42032</v>
      </c>
      <c r="U31" s="23" t="n">
        <f aca="false">+T31</f>
        <v>42032</v>
      </c>
      <c r="V31" s="23" t="n">
        <v>42059</v>
      </c>
      <c r="W31" s="23" t="n">
        <v>42116</v>
      </c>
      <c r="X31" s="24" t="s">
        <v>36</v>
      </c>
      <c r="Y31" s="24" t="s">
        <v>36</v>
      </c>
      <c r="Z31" s="25" t="n">
        <v>30000</v>
      </c>
      <c r="AA31" s="26" t="s">
        <v>36</v>
      </c>
    </row>
    <row r="32" customFormat="false" ht="32.25" hidden="false" customHeight="true" outlineLevel="0" collapsed="false">
      <c r="A32" s="19"/>
      <c r="B32" s="30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</row>
    <row r="33" customFormat="false" ht="32.25" hidden="false" customHeight="true" outlineLevel="0" collapsed="false">
      <c r="A33" s="19" t="n">
        <v>59</v>
      </c>
      <c r="B33" s="30" t="s">
        <v>111</v>
      </c>
      <c r="C33" s="21" t="s">
        <v>106</v>
      </c>
      <c r="D33" s="21" t="s">
        <v>34</v>
      </c>
      <c r="E33" s="22" t="s">
        <v>35</v>
      </c>
      <c r="F33" s="23" t="n">
        <v>42135</v>
      </c>
      <c r="G33" s="23" t="n">
        <f aca="false">+F33</f>
        <v>42135</v>
      </c>
      <c r="H33" s="23" t="n">
        <v>42136</v>
      </c>
      <c r="I33" s="23" t="n">
        <v>42137</v>
      </c>
      <c r="J33" s="23" t="n">
        <v>42138</v>
      </c>
      <c r="K33" s="23" t="n">
        <v>42139</v>
      </c>
      <c r="L33" s="23" t="n">
        <v>42142</v>
      </c>
      <c r="M33" s="23" t="n">
        <v>42143</v>
      </c>
      <c r="N33" s="23" t="n">
        <v>42144</v>
      </c>
      <c r="O33" s="23" t="n">
        <f aca="false">+N33</f>
        <v>42144</v>
      </c>
      <c r="P33" s="23" t="n">
        <v>42145</v>
      </c>
      <c r="Q33" s="23" t="n">
        <v>42149</v>
      </c>
      <c r="R33" s="23" t="n">
        <v>42150</v>
      </c>
      <c r="S33" s="23" t="n">
        <f aca="false">+R33</f>
        <v>42150</v>
      </c>
      <c r="T33" s="23" t="n">
        <v>42151</v>
      </c>
      <c r="U33" s="23" t="n">
        <f aca="false">+T33</f>
        <v>42151</v>
      </c>
      <c r="V33" s="23" t="n">
        <v>42165</v>
      </c>
      <c r="W33" s="23" t="n">
        <v>42185</v>
      </c>
      <c r="X33" s="24" t="s">
        <v>36</v>
      </c>
      <c r="Y33" s="24" t="s">
        <v>36</v>
      </c>
      <c r="Z33" s="25" t="n">
        <v>9375</v>
      </c>
      <c r="AA33" s="26" t="s">
        <v>36</v>
      </c>
    </row>
    <row r="34" customFormat="false" ht="32.25" hidden="false" customHeight="true" outlineLevel="0" collapsed="false">
      <c r="A34" s="19"/>
      <c r="B34" s="30"/>
      <c r="C34" s="21"/>
      <c r="D34" s="21"/>
      <c r="E34" s="22"/>
      <c r="F34" s="27" t="s">
        <v>36</v>
      </c>
      <c r="G34" s="27" t="s">
        <v>36</v>
      </c>
      <c r="H34" s="27" t="s">
        <v>36</v>
      </c>
      <c r="I34" s="27" t="s">
        <v>36</v>
      </c>
      <c r="J34" s="27" t="s">
        <v>3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7" t="s">
        <v>36</v>
      </c>
      <c r="Q34" s="28" t="s">
        <v>36</v>
      </c>
      <c r="R34" s="28" t="s">
        <v>36</v>
      </c>
      <c r="S34" s="28" t="s">
        <v>36</v>
      </c>
      <c r="T34" s="28" t="s">
        <v>36</v>
      </c>
      <c r="U34" s="28" t="s">
        <v>36</v>
      </c>
      <c r="V34" s="28" t="s">
        <v>36</v>
      </c>
      <c r="W34" s="28" t="s">
        <v>36</v>
      </c>
      <c r="X34" s="24"/>
      <c r="Y34" s="24"/>
      <c r="Z34" s="25"/>
      <c r="AA34" s="26"/>
    </row>
    <row r="35" customFormat="false" ht="32.25" hidden="false" customHeight="true" outlineLevel="0" collapsed="false">
      <c r="A35" s="82"/>
      <c r="B35" s="32" t="s">
        <v>44</v>
      </c>
      <c r="C35" s="33" t="s">
        <v>4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  <c r="AA35" s="34"/>
      <c r="AC35" s="29"/>
    </row>
    <row r="36" customFormat="false" ht="32.25" hidden="false" customHeight="true" outlineLevel="0" collapsed="false">
      <c r="A36" s="82"/>
      <c r="B36" s="32"/>
      <c r="C36" s="36" t="s">
        <v>3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/>
      <c r="AA36" s="38"/>
    </row>
    <row r="37" customFormat="fals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2.75" hidden="false" customHeight="false" outlineLevel="0" collapsed="false">
      <c r="B38" s="41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4"/>
      <c r="Q38" s="44"/>
      <c r="R38" s="45"/>
      <c r="S38" s="45"/>
      <c r="T38" s="45"/>
      <c r="U38" s="45"/>
      <c r="V38" s="46"/>
      <c r="W38" s="45"/>
      <c r="X38" s="45"/>
      <c r="Y38" s="47"/>
    </row>
    <row r="39" customFormat="false" ht="27.75" hidden="false" customHeight="true" outlineLevel="0" collapsed="false">
      <c r="B39" s="48" t="s">
        <v>46</v>
      </c>
      <c r="C39" s="49"/>
      <c r="D39" s="50" t="n">
        <v>42009</v>
      </c>
      <c r="E39" s="51"/>
      <c r="F39" s="52" t="s">
        <v>47</v>
      </c>
      <c r="G39" s="53" t="s">
        <v>48</v>
      </c>
      <c r="H39" s="53"/>
      <c r="I39" s="54"/>
      <c r="J39" s="54"/>
      <c r="K39" s="55" t="s">
        <v>49</v>
      </c>
      <c r="L39" s="56"/>
      <c r="M39" s="57" t="s">
        <v>50</v>
      </c>
      <c r="N39" s="51"/>
      <c r="O39" s="58" t="s">
        <v>51</v>
      </c>
      <c r="P39" s="49"/>
      <c r="Q39" s="59"/>
      <c r="R39" s="60"/>
      <c r="S39" s="61" t="s">
        <v>52</v>
      </c>
      <c r="T39" s="56"/>
      <c r="U39" s="56"/>
      <c r="V39" s="62" t="s">
        <v>50</v>
      </c>
      <c r="W39" s="60"/>
      <c r="X39" s="52" t="s">
        <v>53</v>
      </c>
      <c r="Y39" s="52"/>
      <c r="Z39" s="53"/>
      <c r="AA39" s="53"/>
      <c r="AD39" s="90"/>
    </row>
    <row r="40" customFormat="false" ht="36" hidden="false" customHeight="true" outlineLevel="0" collapsed="false">
      <c r="B40" s="63" t="s">
        <v>54</v>
      </c>
      <c r="C40" s="64"/>
      <c r="D40" s="65" t="n">
        <v>42010</v>
      </c>
      <c r="E40" s="51"/>
      <c r="F40" s="52" t="s">
        <v>55</v>
      </c>
      <c r="G40" s="53" t="s">
        <v>56</v>
      </c>
      <c r="H40" s="53"/>
      <c r="I40" s="54"/>
      <c r="J40" s="54"/>
      <c r="K40" s="66" t="s">
        <v>57</v>
      </c>
      <c r="L40" s="67"/>
      <c r="M40" s="68" t="s">
        <v>50</v>
      </c>
      <c r="N40" s="51"/>
      <c r="O40" s="69" t="s">
        <v>58</v>
      </c>
      <c r="P40" s="64"/>
      <c r="Q40" s="70"/>
      <c r="R40" s="60"/>
      <c r="S40" s="71" t="s">
        <v>59</v>
      </c>
      <c r="T40" s="72"/>
      <c r="U40" s="67"/>
      <c r="V40" s="73" t="s">
        <v>50</v>
      </c>
      <c r="W40" s="60"/>
      <c r="X40" s="52" t="s">
        <v>60</v>
      </c>
      <c r="Y40" s="52"/>
      <c r="Z40" s="53"/>
      <c r="AA40" s="53"/>
      <c r="AD40" s="90"/>
    </row>
    <row r="41" customFormat="false" ht="12.75" hidden="false" customHeight="false" outlineLevel="0" collapsed="false"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2.75" hidden="false" customHeight="false" outlineLevel="0" collapsed="false">
      <c r="B42" s="0"/>
      <c r="C42" s="0"/>
      <c r="D42" s="0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12.75" hidden="false" customHeight="false" outlineLevel="0" collapsed="false">
      <c r="D43" s="76" t="s">
        <v>61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2.75" hidden="false" customHeight="false" outlineLevel="0" collapsed="false">
      <c r="B45" s="0"/>
      <c r="C45" s="0"/>
      <c r="D45" s="7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78"/>
      <c r="Q45" s="45"/>
      <c r="R45" s="78"/>
      <c r="S45" s="78"/>
      <c r="T45" s="78"/>
      <c r="U45" s="78"/>
      <c r="V45" s="79"/>
    </row>
    <row r="46" customFormat="false" ht="12.75" hidden="false" customHeight="false" outlineLevel="0" collapsed="false">
      <c r="B46" s="0"/>
      <c r="C46" s="0"/>
      <c r="D46" s="80" t="s">
        <v>62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V47" s="74"/>
      <c r="W47" s="74"/>
      <c r="X47" s="74"/>
      <c r="Y47" s="74"/>
      <c r="Z47" s="74"/>
    </row>
    <row r="48" customFormat="false" ht="12.75" hidden="false" customHeight="false" outlineLevel="0" collapsed="false">
      <c r="B48" s="0"/>
      <c r="C48" s="0"/>
      <c r="D48" s="0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</row>
    <row r="75" s="1" customFormat="true" ht="12.75" hidden="false" customHeight="false" outlineLevel="0" collapsed="false">
      <c r="A75" s="0"/>
      <c r="B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1" customFormat="true" ht="12.75" hidden="false" customHeight="false" outlineLevel="0" collapsed="false">
      <c r="A76" s="0"/>
      <c r="B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1" customFormat="true" ht="12.75" hidden="false" customHeight="false" outlineLevel="0" collapsed="false">
      <c r="A77" s="0"/>
      <c r="B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1" customFormat="true" ht="12.75" hidden="false" customHeight="false" outlineLevel="0" collapsed="false">
      <c r="A78" s="0"/>
      <c r="B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1" customFormat="true" ht="12.75" hidden="false" customHeight="false" outlineLevel="0" collapsed="false">
      <c r="A79" s="0"/>
      <c r="B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</sheetData>
  <mergeCells count="1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B35:B36"/>
    <mergeCell ref="C35:Y35"/>
    <mergeCell ref="C36:Y36"/>
    <mergeCell ref="G39:H39"/>
    <mergeCell ref="X39:Y39"/>
    <mergeCell ref="Z39:AA39"/>
    <mergeCell ref="G40:H40"/>
    <mergeCell ref="X40:Y40"/>
    <mergeCell ref="Z40:AA40"/>
    <mergeCell ref="D43:V44"/>
    <mergeCell ref="D46:V46"/>
  </mergeCells>
  <printOptions headings="false" gridLines="false" gridLinesSet="true" horizontalCentered="true" verticalCentered="true"/>
  <pageMargins left="0.629861111111111" right="0.157638888888889" top="0.236111111111111" bottom="0.157638888888889" header="0.236111111111111" footer="0.157638888888889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3"/>
      <c r="AC2" s="3"/>
      <c r="AD2" s="3"/>
      <c r="AE2" s="3"/>
      <c r="AF2" s="3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83"/>
      <c r="AC3" s="3"/>
      <c r="AD3" s="3"/>
      <c r="AE3" s="3"/>
      <c r="AF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4"/>
      <c r="AC4" s="3"/>
      <c r="AD4" s="3"/>
      <c r="AE4" s="3"/>
      <c r="AF4" s="3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5"/>
      <c r="AC5" s="85"/>
      <c r="AD5" s="85"/>
      <c r="AE5" s="85"/>
      <c r="AF5" s="85"/>
      <c r="AG5" s="85"/>
    </row>
    <row r="6" customFormat="false" ht="8.25" hidden="false" customHeight="true" outlineLevel="0" collapsed="false">
      <c r="Q6" s="5"/>
      <c r="R6" s="5"/>
      <c r="S6" s="5"/>
      <c r="T6" s="5"/>
      <c r="U6" s="5"/>
      <c r="AC6" s="86"/>
      <c r="AD6" s="86"/>
      <c r="AE6" s="86"/>
      <c r="AF6" s="74"/>
    </row>
    <row r="7" customFormat="false" ht="22.5" hidden="false" customHeight="true" outlineLevel="0" collapsed="false">
      <c r="A7" s="87" t="s">
        <v>4</v>
      </c>
      <c r="B7" s="87"/>
      <c r="C7" s="87"/>
      <c r="D7" s="87"/>
      <c r="E7" s="8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5"/>
    </row>
    <row r="8" customFormat="false" ht="22.5" hidden="false" customHeight="true" outlineLevel="0" collapsed="false">
      <c r="A8" s="87"/>
      <c r="B8" s="87"/>
      <c r="C8" s="87"/>
      <c r="D8" s="87"/>
      <c r="E8" s="87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  <c r="AB8" s="45"/>
    </row>
    <row r="9" customFormat="false" ht="99.75" hidden="false" customHeight="true" outlineLevel="0" collapsed="false">
      <c r="A9" s="87"/>
      <c r="B9" s="87"/>
      <c r="C9" s="87"/>
      <c r="D9" s="87"/>
      <c r="E9" s="87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88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32.25" hidden="false" customHeight="true" outlineLevel="0" collapsed="false">
      <c r="A11" s="19" t="n">
        <v>60</v>
      </c>
      <c r="B11" s="30" t="s">
        <v>112</v>
      </c>
      <c r="C11" s="21" t="s">
        <v>95</v>
      </c>
      <c r="D11" s="21" t="s">
        <v>34</v>
      </c>
      <c r="E11" s="22" t="s">
        <v>35</v>
      </c>
      <c r="F11" s="23" t="n">
        <v>42072</v>
      </c>
      <c r="G11" s="23" t="n">
        <v>42073</v>
      </c>
      <c r="H11" s="23" t="n">
        <v>42074</v>
      </c>
      <c r="I11" s="23" t="n">
        <v>42075</v>
      </c>
      <c r="J11" s="23" t="n">
        <v>42079</v>
      </c>
      <c r="K11" s="23" t="n">
        <v>42080</v>
      </c>
      <c r="L11" s="23" t="n">
        <v>42081</v>
      </c>
      <c r="M11" s="23" t="n">
        <f aca="false">+L11</f>
        <v>42081</v>
      </c>
      <c r="N11" s="23" t="n">
        <v>42082</v>
      </c>
      <c r="O11" s="23" t="n">
        <f aca="false">+N11</f>
        <v>42082</v>
      </c>
      <c r="P11" s="23" t="n">
        <v>42083</v>
      </c>
      <c r="Q11" s="23" t="n">
        <v>42087</v>
      </c>
      <c r="R11" s="23" t="n">
        <v>42088</v>
      </c>
      <c r="S11" s="23" t="n">
        <f aca="false">+R11</f>
        <v>42088</v>
      </c>
      <c r="T11" s="23" t="n">
        <v>42089</v>
      </c>
      <c r="U11" s="23" t="n">
        <f aca="false">+T11</f>
        <v>42089</v>
      </c>
      <c r="V11" s="23" t="n">
        <v>42090</v>
      </c>
      <c r="W11" s="23" t="n">
        <v>42111</v>
      </c>
      <c r="X11" s="24" t="s">
        <v>36</v>
      </c>
      <c r="Y11" s="24" t="s">
        <v>36</v>
      </c>
      <c r="Z11" s="25" t="n">
        <v>12828</v>
      </c>
      <c r="AA11" s="26" t="s">
        <v>36</v>
      </c>
      <c r="AB11" s="89"/>
      <c r="AC11" s="89"/>
    </row>
    <row r="12" customFormat="false" ht="32.25" hidden="false" customHeight="true" outlineLevel="0" collapsed="false">
      <c r="A12" s="19"/>
      <c r="B12" s="30"/>
      <c r="C12" s="21"/>
      <c r="D12" s="2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  <c r="AB12" s="89"/>
      <c r="AC12" s="89"/>
    </row>
    <row r="13" customFormat="false" ht="32.25" hidden="false" customHeight="true" outlineLevel="0" collapsed="false">
      <c r="A13" s="19" t="n">
        <v>61</v>
      </c>
      <c r="B13" s="30" t="s">
        <v>113</v>
      </c>
      <c r="C13" s="21" t="s">
        <v>95</v>
      </c>
      <c r="D13" s="21" t="s">
        <v>34</v>
      </c>
      <c r="E13" s="22" t="s">
        <v>35</v>
      </c>
      <c r="F13" s="23" t="n">
        <v>42135</v>
      </c>
      <c r="G13" s="23" t="n">
        <f aca="false">+F13</f>
        <v>42135</v>
      </c>
      <c r="H13" s="23" t="n">
        <v>42136</v>
      </c>
      <c r="I13" s="23" t="n">
        <v>42137</v>
      </c>
      <c r="J13" s="23" t="n">
        <v>42138</v>
      </c>
      <c r="K13" s="23" t="n">
        <v>42139</v>
      </c>
      <c r="L13" s="23" t="n">
        <v>42142</v>
      </c>
      <c r="M13" s="23" t="n">
        <v>42143</v>
      </c>
      <c r="N13" s="23" t="n">
        <v>42144</v>
      </c>
      <c r="O13" s="23" t="n">
        <f aca="false">+N13</f>
        <v>42144</v>
      </c>
      <c r="P13" s="23" t="n">
        <v>42145</v>
      </c>
      <c r="Q13" s="23" t="n">
        <v>42149</v>
      </c>
      <c r="R13" s="23" t="n">
        <v>42150</v>
      </c>
      <c r="S13" s="23" t="n">
        <f aca="false">+R13</f>
        <v>42150</v>
      </c>
      <c r="T13" s="23" t="n">
        <v>42151</v>
      </c>
      <c r="U13" s="23" t="n">
        <f aca="false">+T13</f>
        <v>42151</v>
      </c>
      <c r="V13" s="23" t="n">
        <v>42165</v>
      </c>
      <c r="W13" s="23" t="n">
        <v>42185</v>
      </c>
      <c r="X13" s="24" t="s">
        <v>36</v>
      </c>
      <c r="Y13" s="24" t="s">
        <v>36</v>
      </c>
      <c r="Z13" s="25" t="n">
        <v>1847</v>
      </c>
      <c r="AA13" s="26" t="s">
        <v>36</v>
      </c>
      <c r="AB13" s="89"/>
      <c r="AC13" s="89"/>
    </row>
    <row r="14" customFormat="false" ht="32.25" hidden="false" customHeight="true" outlineLevel="0" collapsed="false">
      <c r="A14" s="19"/>
      <c r="B14" s="30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  <c r="AB14" s="89"/>
      <c r="AC14" s="89"/>
    </row>
    <row r="15" customFormat="false" ht="32.25" hidden="false" customHeight="true" outlineLevel="0" collapsed="false">
      <c r="A15" s="19" t="n">
        <v>62</v>
      </c>
      <c r="B15" s="30" t="s">
        <v>114</v>
      </c>
      <c r="C15" s="21" t="s">
        <v>95</v>
      </c>
      <c r="D15" s="21" t="s">
        <v>34</v>
      </c>
      <c r="E15" s="22" t="s">
        <v>35</v>
      </c>
      <c r="F15" s="23" t="n">
        <v>42135</v>
      </c>
      <c r="G15" s="23" t="n">
        <f aca="false">+F15</f>
        <v>42135</v>
      </c>
      <c r="H15" s="23" t="n">
        <v>42136</v>
      </c>
      <c r="I15" s="23" t="n">
        <v>42137</v>
      </c>
      <c r="J15" s="23" t="n">
        <v>42138</v>
      </c>
      <c r="K15" s="23" t="n">
        <v>42139</v>
      </c>
      <c r="L15" s="23" t="n">
        <v>42142</v>
      </c>
      <c r="M15" s="23" t="n">
        <v>42143</v>
      </c>
      <c r="N15" s="23" t="n">
        <v>42144</v>
      </c>
      <c r="O15" s="23" t="n">
        <f aca="false">+N15</f>
        <v>42144</v>
      </c>
      <c r="P15" s="23" t="n">
        <v>42145</v>
      </c>
      <c r="Q15" s="23" t="n">
        <v>42149</v>
      </c>
      <c r="R15" s="23" t="n">
        <v>42150</v>
      </c>
      <c r="S15" s="23" t="n">
        <f aca="false">+R15</f>
        <v>42150</v>
      </c>
      <c r="T15" s="23" t="n">
        <v>42151</v>
      </c>
      <c r="U15" s="23" t="n">
        <f aca="false">+T15</f>
        <v>42151</v>
      </c>
      <c r="V15" s="23" t="n">
        <v>42165</v>
      </c>
      <c r="W15" s="23" t="n">
        <v>42185</v>
      </c>
      <c r="X15" s="24" t="s">
        <v>36</v>
      </c>
      <c r="Y15" s="24" t="s">
        <v>36</v>
      </c>
      <c r="Z15" s="25" t="n">
        <v>48097</v>
      </c>
      <c r="AA15" s="26" t="s">
        <v>36</v>
      </c>
      <c r="AB15" s="89"/>
      <c r="AC15" s="89"/>
    </row>
    <row r="16" customFormat="false" ht="32.25" hidden="false" customHeight="true" outlineLevel="0" collapsed="false">
      <c r="A16" s="19"/>
      <c r="B16" s="30"/>
      <c r="C16" s="21"/>
      <c r="D16" s="2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  <c r="AB16" s="89"/>
      <c r="AC16" s="89"/>
    </row>
    <row r="17" customFormat="false" ht="32.25" hidden="false" customHeight="true" outlineLevel="0" collapsed="false">
      <c r="A17" s="19" t="n">
        <v>63</v>
      </c>
      <c r="B17" s="30" t="s">
        <v>115</v>
      </c>
      <c r="C17" s="21" t="s">
        <v>95</v>
      </c>
      <c r="D17" s="21" t="s">
        <v>34</v>
      </c>
      <c r="E17" s="22" t="s">
        <v>35</v>
      </c>
      <c r="F17" s="23" t="n">
        <v>42072</v>
      </c>
      <c r="G17" s="23" t="n">
        <v>42073</v>
      </c>
      <c r="H17" s="23" t="n">
        <v>42074</v>
      </c>
      <c r="I17" s="23" t="n">
        <v>42075</v>
      </c>
      <c r="J17" s="23" t="n">
        <v>42079</v>
      </c>
      <c r="K17" s="23" t="n">
        <v>42080</v>
      </c>
      <c r="L17" s="23" t="n">
        <v>42081</v>
      </c>
      <c r="M17" s="23" t="n">
        <f aca="false">+L17</f>
        <v>42081</v>
      </c>
      <c r="N17" s="23" t="n">
        <v>42082</v>
      </c>
      <c r="O17" s="23" t="n">
        <f aca="false">+N17</f>
        <v>42082</v>
      </c>
      <c r="P17" s="23" t="n">
        <v>42083</v>
      </c>
      <c r="Q17" s="23" t="n">
        <v>42087</v>
      </c>
      <c r="R17" s="23" t="n">
        <v>42088</v>
      </c>
      <c r="S17" s="23" t="n">
        <f aca="false">+R17</f>
        <v>42088</v>
      </c>
      <c r="T17" s="23" t="n">
        <v>42089</v>
      </c>
      <c r="U17" s="23" t="n">
        <f aca="false">+T17</f>
        <v>42089</v>
      </c>
      <c r="V17" s="23" t="n">
        <v>42090</v>
      </c>
      <c r="W17" s="23" t="n">
        <v>42111</v>
      </c>
      <c r="X17" s="24" t="s">
        <v>36</v>
      </c>
      <c r="Y17" s="24" t="s">
        <v>36</v>
      </c>
      <c r="Z17" s="25" t="n">
        <v>35750</v>
      </c>
      <c r="AA17" s="26" t="s">
        <v>36</v>
      </c>
      <c r="AB17" s="89"/>
      <c r="AC17" s="89"/>
    </row>
    <row r="18" customFormat="false" ht="32.25" hidden="false" customHeight="true" outlineLevel="0" collapsed="false">
      <c r="A18" s="19"/>
      <c r="B18" s="30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  <c r="AB18" s="89"/>
      <c r="AC18" s="89"/>
    </row>
    <row r="19" customFormat="false" ht="32.25" hidden="false" customHeight="true" outlineLevel="0" collapsed="false">
      <c r="A19" s="19" t="n">
        <v>64</v>
      </c>
      <c r="B19" s="30" t="s">
        <v>115</v>
      </c>
      <c r="C19" s="21" t="s">
        <v>95</v>
      </c>
      <c r="D19" s="21" t="s">
        <v>34</v>
      </c>
      <c r="E19" s="22" t="s">
        <v>35</v>
      </c>
      <c r="F19" s="23" t="n">
        <v>42135</v>
      </c>
      <c r="G19" s="23" t="n">
        <f aca="false">+F19</f>
        <v>42135</v>
      </c>
      <c r="H19" s="23" t="n">
        <v>42136</v>
      </c>
      <c r="I19" s="23" t="n">
        <v>42137</v>
      </c>
      <c r="J19" s="23" t="n">
        <v>42138</v>
      </c>
      <c r="K19" s="23" t="n">
        <v>42139</v>
      </c>
      <c r="L19" s="23" t="n">
        <v>42142</v>
      </c>
      <c r="M19" s="23" t="n">
        <v>42143</v>
      </c>
      <c r="N19" s="23" t="n">
        <v>42144</v>
      </c>
      <c r="O19" s="23" t="n">
        <f aca="false">+N19</f>
        <v>42144</v>
      </c>
      <c r="P19" s="23" t="n">
        <v>42145</v>
      </c>
      <c r="Q19" s="23" t="n">
        <v>42149</v>
      </c>
      <c r="R19" s="23" t="n">
        <v>42150</v>
      </c>
      <c r="S19" s="23" t="n">
        <f aca="false">+R19</f>
        <v>42150</v>
      </c>
      <c r="T19" s="23" t="n">
        <v>42151</v>
      </c>
      <c r="U19" s="23" t="n">
        <f aca="false">+T19</f>
        <v>42151</v>
      </c>
      <c r="V19" s="23" t="n">
        <v>42165</v>
      </c>
      <c r="W19" s="23" t="n">
        <v>42185</v>
      </c>
      <c r="X19" s="24" t="s">
        <v>36</v>
      </c>
      <c r="Y19" s="24" t="s">
        <v>36</v>
      </c>
      <c r="Z19" s="25" t="n">
        <v>24271</v>
      </c>
      <c r="AA19" s="26" t="s">
        <v>36</v>
      </c>
      <c r="AB19" s="89"/>
      <c r="AC19" s="89"/>
    </row>
    <row r="20" customFormat="false" ht="32.25" hidden="false" customHeight="true" outlineLevel="0" collapsed="false">
      <c r="A20" s="19"/>
      <c r="B20" s="30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89"/>
      <c r="AC20" s="89"/>
    </row>
    <row r="21" customFormat="false" ht="32.25" hidden="false" customHeight="true" outlineLevel="0" collapsed="false">
      <c r="A21" s="19" t="n">
        <v>65</v>
      </c>
      <c r="B21" s="30" t="s">
        <v>116</v>
      </c>
      <c r="C21" s="21" t="s">
        <v>95</v>
      </c>
      <c r="D21" s="21" t="s">
        <v>34</v>
      </c>
      <c r="E21" s="22" t="s">
        <v>35</v>
      </c>
      <c r="F21" s="23" t="n">
        <v>42030</v>
      </c>
      <c r="G21" s="23" t="n">
        <v>42032</v>
      </c>
      <c r="H21" s="23" t="n">
        <v>42033</v>
      </c>
      <c r="I21" s="23" t="n">
        <v>42034</v>
      </c>
      <c r="J21" s="23" t="n">
        <v>42037</v>
      </c>
      <c r="K21" s="23" t="n">
        <v>42038</v>
      </c>
      <c r="L21" s="23" t="n">
        <v>42039</v>
      </c>
      <c r="M21" s="23" t="n">
        <v>42040</v>
      </c>
      <c r="N21" s="23" t="n">
        <v>42041</v>
      </c>
      <c r="O21" s="23" t="n">
        <f aca="false">+N21</f>
        <v>42041</v>
      </c>
      <c r="P21" s="23" t="n">
        <v>42044</v>
      </c>
      <c r="Q21" s="23" t="n">
        <v>42046</v>
      </c>
      <c r="R21" s="23" t="n">
        <v>42047</v>
      </c>
      <c r="S21" s="23" t="n">
        <f aca="false">+R21</f>
        <v>42047</v>
      </c>
      <c r="T21" s="23" t="n">
        <v>42048</v>
      </c>
      <c r="U21" s="23" t="n">
        <f aca="false">+T21</f>
        <v>42048</v>
      </c>
      <c r="V21" s="23" t="n">
        <v>42060</v>
      </c>
      <c r="W21" s="23" t="n">
        <v>42069</v>
      </c>
      <c r="X21" s="24" t="s">
        <v>36</v>
      </c>
      <c r="Y21" s="24" t="s">
        <v>36</v>
      </c>
      <c r="Z21" s="25" t="n">
        <v>19600</v>
      </c>
      <c r="AA21" s="26" t="s">
        <v>36</v>
      </c>
      <c r="AB21" s="89"/>
      <c r="AC21" s="89"/>
    </row>
    <row r="22" customFormat="false" ht="32.25" hidden="false" customHeight="true" outlineLevel="0" collapsed="false">
      <c r="A22" s="19"/>
      <c r="B22" s="30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  <c r="AB22" s="89"/>
      <c r="AC22" s="89"/>
    </row>
    <row r="23" customFormat="false" ht="32.25" hidden="false" customHeight="true" outlineLevel="0" collapsed="false">
      <c r="A23" s="19" t="n">
        <v>66</v>
      </c>
      <c r="B23" s="30" t="s">
        <v>117</v>
      </c>
      <c r="C23" s="21" t="s">
        <v>95</v>
      </c>
      <c r="D23" s="21" t="s">
        <v>34</v>
      </c>
      <c r="E23" s="22" t="s">
        <v>35</v>
      </c>
      <c r="F23" s="23" t="n">
        <v>42044</v>
      </c>
      <c r="G23" s="23" t="n">
        <v>42045</v>
      </c>
      <c r="H23" s="23" t="n">
        <v>42046</v>
      </c>
      <c r="I23" s="23" t="n">
        <v>42047</v>
      </c>
      <c r="J23" s="23" t="n">
        <v>42048</v>
      </c>
      <c r="K23" s="23" t="n">
        <v>42051</v>
      </c>
      <c r="L23" s="23" t="n">
        <v>42052</v>
      </c>
      <c r="M23" s="23" t="n">
        <v>41688</v>
      </c>
      <c r="N23" s="23" t="n">
        <v>42054</v>
      </c>
      <c r="O23" s="23" t="n">
        <v>42055</v>
      </c>
      <c r="P23" s="23" t="n">
        <v>42058</v>
      </c>
      <c r="Q23" s="23" t="n">
        <v>42059</v>
      </c>
      <c r="R23" s="23" t="n">
        <v>42060</v>
      </c>
      <c r="S23" s="23" t="n">
        <f aca="false">+R23</f>
        <v>42060</v>
      </c>
      <c r="T23" s="23" t="n">
        <v>42061</v>
      </c>
      <c r="U23" s="23" t="n">
        <f aca="false">+T23</f>
        <v>42061</v>
      </c>
      <c r="V23" s="23" t="n">
        <v>42062</v>
      </c>
      <c r="W23" s="23" t="n">
        <v>42082</v>
      </c>
      <c r="X23" s="24" t="s">
        <v>36</v>
      </c>
      <c r="Y23" s="24" t="s">
        <v>36</v>
      </c>
      <c r="Z23" s="25" t="n">
        <v>5287</v>
      </c>
      <c r="AA23" s="26" t="s">
        <v>36</v>
      </c>
      <c r="AB23" s="89"/>
      <c r="AC23" s="89"/>
    </row>
    <row r="24" customFormat="false" ht="32.25" hidden="false" customHeight="true" outlineLevel="0" collapsed="false">
      <c r="A24" s="19"/>
      <c r="B24" s="30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  <c r="AB24" s="89"/>
      <c r="AC24" s="89"/>
    </row>
    <row r="25" customFormat="false" ht="32.25" hidden="false" customHeight="true" outlineLevel="0" collapsed="false">
      <c r="A25" s="19" t="n">
        <v>67</v>
      </c>
      <c r="B25" s="30" t="s">
        <v>118</v>
      </c>
      <c r="C25" s="21" t="s">
        <v>95</v>
      </c>
      <c r="D25" s="21" t="s">
        <v>34</v>
      </c>
      <c r="E25" s="22" t="s">
        <v>35</v>
      </c>
      <c r="F25" s="23" t="n">
        <v>41730</v>
      </c>
      <c r="G25" s="23" t="n">
        <f aca="false">+F25</f>
        <v>41730</v>
      </c>
      <c r="H25" s="23" t="n">
        <v>41731</v>
      </c>
      <c r="I25" s="23" t="n">
        <f aca="false">+H25</f>
        <v>41731</v>
      </c>
      <c r="J25" s="23" t="n">
        <v>41732</v>
      </c>
      <c r="K25" s="23" t="n">
        <v>41737</v>
      </c>
      <c r="L25" s="23" t="n">
        <v>41738</v>
      </c>
      <c r="M25" s="23" t="n">
        <f aca="false">+L25</f>
        <v>41738</v>
      </c>
      <c r="N25" s="23" t="n">
        <v>41739</v>
      </c>
      <c r="O25" s="23" t="n">
        <f aca="false">+N25</f>
        <v>41739</v>
      </c>
      <c r="P25" s="23" t="n">
        <v>41740</v>
      </c>
      <c r="Q25" s="23" t="n">
        <v>41752</v>
      </c>
      <c r="R25" s="23" t="n">
        <v>41753</v>
      </c>
      <c r="S25" s="23" t="n">
        <f aca="false">+R25</f>
        <v>41753</v>
      </c>
      <c r="T25" s="23" t="n">
        <v>41754</v>
      </c>
      <c r="U25" s="23" t="n">
        <f aca="false">+T25</f>
        <v>41754</v>
      </c>
      <c r="V25" s="23" t="n">
        <v>41757</v>
      </c>
      <c r="W25" s="23" t="n">
        <v>41789</v>
      </c>
      <c r="X25" s="24" t="s">
        <v>36</v>
      </c>
      <c r="Y25" s="24" t="s">
        <v>36</v>
      </c>
      <c r="Z25" s="25" t="n">
        <v>25600</v>
      </c>
      <c r="AA25" s="26" t="s">
        <v>36</v>
      </c>
      <c r="AB25" s="89"/>
      <c r="AC25" s="89"/>
    </row>
    <row r="26" customFormat="false" ht="32.25" hidden="false" customHeight="true" outlineLevel="0" collapsed="false">
      <c r="A26" s="19"/>
      <c r="B26" s="30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  <c r="AB26" s="89"/>
      <c r="AC26" s="89"/>
    </row>
    <row r="27" customFormat="false" ht="32.25" hidden="false" customHeight="true" outlineLevel="0" collapsed="false">
      <c r="A27" s="19" t="n">
        <v>68</v>
      </c>
      <c r="B27" s="30" t="s">
        <v>118</v>
      </c>
      <c r="C27" s="21" t="s">
        <v>95</v>
      </c>
      <c r="D27" s="21" t="s">
        <v>34</v>
      </c>
      <c r="E27" s="22" t="s">
        <v>35</v>
      </c>
      <c r="F27" s="23" t="n">
        <v>42135</v>
      </c>
      <c r="G27" s="23" t="n">
        <f aca="false">+F27</f>
        <v>42135</v>
      </c>
      <c r="H27" s="23" t="n">
        <v>42136</v>
      </c>
      <c r="I27" s="23" t="n">
        <v>42137</v>
      </c>
      <c r="J27" s="23" t="n">
        <v>42138</v>
      </c>
      <c r="K27" s="23" t="n">
        <v>42139</v>
      </c>
      <c r="L27" s="23" t="n">
        <v>42142</v>
      </c>
      <c r="M27" s="23" t="n">
        <v>42143</v>
      </c>
      <c r="N27" s="23" t="n">
        <v>42144</v>
      </c>
      <c r="O27" s="23" t="n">
        <f aca="false">+N27</f>
        <v>42144</v>
      </c>
      <c r="P27" s="23" t="n">
        <v>42145</v>
      </c>
      <c r="Q27" s="23" t="n">
        <v>42149</v>
      </c>
      <c r="R27" s="23" t="n">
        <v>42150</v>
      </c>
      <c r="S27" s="23" t="n">
        <f aca="false">+R27</f>
        <v>42150</v>
      </c>
      <c r="T27" s="23" t="n">
        <v>42151</v>
      </c>
      <c r="U27" s="23" t="n">
        <f aca="false">+T27</f>
        <v>42151</v>
      </c>
      <c r="V27" s="23" t="n">
        <v>42165</v>
      </c>
      <c r="W27" s="23" t="n">
        <v>42185</v>
      </c>
      <c r="X27" s="24" t="s">
        <v>36</v>
      </c>
      <c r="Y27" s="24" t="s">
        <v>36</v>
      </c>
      <c r="Z27" s="25" t="n">
        <v>19471</v>
      </c>
      <c r="AA27" s="26" t="s">
        <v>36</v>
      </c>
      <c r="AB27" s="89"/>
      <c r="AC27" s="89"/>
    </row>
    <row r="28" customFormat="false" ht="32.25" hidden="false" customHeight="true" outlineLevel="0" collapsed="false">
      <c r="A28" s="19"/>
      <c r="B28" s="3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  <c r="AB28" s="89"/>
      <c r="AC28" s="89"/>
    </row>
    <row r="29" customFormat="false" ht="32.25" hidden="false" customHeight="true" outlineLevel="0" collapsed="false">
      <c r="A29" s="19" t="n">
        <v>69</v>
      </c>
      <c r="B29" s="30" t="s">
        <v>119</v>
      </c>
      <c r="C29" s="21" t="s">
        <v>64</v>
      </c>
      <c r="D29" s="81" t="s">
        <v>120</v>
      </c>
      <c r="E29" s="22" t="s">
        <v>35</v>
      </c>
      <c r="F29" s="23" t="n">
        <v>42023</v>
      </c>
      <c r="G29" s="23" t="n">
        <v>42023</v>
      </c>
      <c r="H29" s="23" t="n">
        <v>42024</v>
      </c>
      <c r="I29" s="23" t="n">
        <v>42024</v>
      </c>
      <c r="J29" s="23" t="n">
        <v>42025</v>
      </c>
      <c r="K29" s="23" t="n">
        <v>42027</v>
      </c>
      <c r="L29" s="23" t="n">
        <v>42030</v>
      </c>
      <c r="M29" s="23" t="n">
        <v>42030</v>
      </c>
      <c r="N29" s="23" t="n">
        <v>42031</v>
      </c>
      <c r="O29" s="23" t="n">
        <v>42031</v>
      </c>
      <c r="P29" s="23" t="n">
        <v>42032</v>
      </c>
      <c r="Q29" s="23" t="n">
        <v>42037</v>
      </c>
      <c r="R29" s="23" t="n">
        <v>42038</v>
      </c>
      <c r="S29" s="23" t="n">
        <v>42038</v>
      </c>
      <c r="T29" s="23" t="n">
        <v>42039</v>
      </c>
      <c r="U29" s="23" t="n">
        <v>42039</v>
      </c>
      <c r="V29" s="23" t="n">
        <v>42058</v>
      </c>
      <c r="W29" s="23" t="n">
        <v>42083</v>
      </c>
      <c r="X29" s="24" t="s">
        <v>36</v>
      </c>
      <c r="Y29" s="24" t="s">
        <v>36</v>
      </c>
      <c r="Z29" s="25" t="n">
        <v>198000</v>
      </c>
      <c r="AA29" s="26" t="s">
        <v>36</v>
      </c>
      <c r="AB29" s="89"/>
      <c r="AC29" s="89"/>
    </row>
    <row r="30" customFormat="false" ht="32.25" hidden="false" customHeight="true" outlineLevel="0" collapsed="false">
      <c r="A30" s="19"/>
      <c r="B30" s="30"/>
      <c r="C30" s="21"/>
      <c r="D30" s="8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  <c r="AB30" s="89"/>
      <c r="AC30" s="89"/>
    </row>
    <row r="31" customFormat="false" ht="32.25" hidden="false" customHeight="true" outlineLevel="0" collapsed="false">
      <c r="A31" s="19" t="n">
        <v>70</v>
      </c>
      <c r="B31" s="91" t="s">
        <v>121</v>
      </c>
      <c r="C31" s="21" t="s">
        <v>95</v>
      </c>
      <c r="D31" s="21" t="s">
        <v>34</v>
      </c>
      <c r="E31" s="22" t="s">
        <v>35</v>
      </c>
      <c r="F31" s="23" t="n">
        <v>42030</v>
      </c>
      <c r="G31" s="23" t="n">
        <v>42032</v>
      </c>
      <c r="H31" s="23" t="n">
        <v>42033</v>
      </c>
      <c r="I31" s="23" t="n">
        <v>42034</v>
      </c>
      <c r="J31" s="23" t="n">
        <v>42037</v>
      </c>
      <c r="K31" s="23" t="n">
        <v>42038</v>
      </c>
      <c r="L31" s="23" t="n">
        <v>42039</v>
      </c>
      <c r="M31" s="23" t="n">
        <v>42040</v>
      </c>
      <c r="N31" s="23" t="n">
        <v>42041</v>
      </c>
      <c r="O31" s="23" t="n">
        <f aca="false">+N31</f>
        <v>42041</v>
      </c>
      <c r="P31" s="23" t="n">
        <v>42044</v>
      </c>
      <c r="Q31" s="23" t="n">
        <v>42046</v>
      </c>
      <c r="R31" s="23" t="n">
        <v>42047</v>
      </c>
      <c r="S31" s="23" t="n">
        <f aca="false">+R31</f>
        <v>42047</v>
      </c>
      <c r="T31" s="23" t="n">
        <v>42048</v>
      </c>
      <c r="U31" s="23" t="n">
        <f aca="false">+T31</f>
        <v>42048</v>
      </c>
      <c r="V31" s="23" t="n">
        <v>42060</v>
      </c>
      <c r="W31" s="23" t="n">
        <v>42069</v>
      </c>
      <c r="X31" s="24" t="s">
        <v>36</v>
      </c>
      <c r="Y31" s="24" t="s">
        <v>36</v>
      </c>
      <c r="Z31" s="25" t="n">
        <v>112500</v>
      </c>
      <c r="AA31" s="26" t="s">
        <v>36</v>
      </c>
    </row>
    <row r="32" customFormat="false" ht="32.25" hidden="false" customHeight="true" outlineLevel="0" collapsed="false">
      <c r="A32" s="19"/>
      <c r="B32" s="91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</row>
    <row r="33" customFormat="false" ht="32.25" hidden="false" customHeight="true" outlineLevel="0" collapsed="false">
      <c r="A33" s="19" t="n">
        <v>71</v>
      </c>
      <c r="B33" s="91" t="s">
        <v>122</v>
      </c>
      <c r="C33" s="21" t="s">
        <v>64</v>
      </c>
      <c r="D33" s="81" t="s">
        <v>123</v>
      </c>
      <c r="E33" s="22" t="s">
        <v>35</v>
      </c>
      <c r="F33" s="23" t="n">
        <v>42100</v>
      </c>
      <c r="G33" s="23" t="n">
        <v>42101</v>
      </c>
      <c r="H33" s="23" t="n">
        <v>42102</v>
      </c>
      <c r="I33" s="23" t="n">
        <v>42103</v>
      </c>
      <c r="J33" s="23" t="n">
        <v>42104</v>
      </c>
      <c r="K33" s="23" t="n">
        <v>42107</v>
      </c>
      <c r="L33" s="23" t="n">
        <v>42108</v>
      </c>
      <c r="M33" s="23" t="n">
        <f aca="false">+L33</f>
        <v>42108</v>
      </c>
      <c r="N33" s="23" t="n">
        <v>42109</v>
      </c>
      <c r="O33" s="23" t="n">
        <f aca="false">+N33</f>
        <v>42109</v>
      </c>
      <c r="P33" s="23" t="n">
        <v>42110</v>
      </c>
      <c r="Q33" s="23" t="n">
        <v>42114</v>
      </c>
      <c r="R33" s="23" t="n">
        <v>42115</v>
      </c>
      <c r="S33" s="23" t="n">
        <f aca="false">+R33</f>
        <v>42115</v>
      </c>
      <c r="T33" s="23" t="n">
        <v>42116</v>
      </c>
      <c r="U33" s="23" t="n">
        <f aca="false">+T33</f>
        <v>42116</v>
      </c>
      <c r="V33" s="23" t="n">
        <v>42124</v>
      </c>
      <c r="W33" s="23" t="n">
        <v>41781</v>
      </c>
      <c r="X33" s="24" t="s">
        <v>36</v>
      </c>
      <c r="Y33" s="24" t="s">
        <v>36</v>
      </c>
      <c r="Z33" s="25" t="n">
        <v>355650</v>
      </c>
      <c r="AA33" s="26" t="s">
        <v>36</v>
      </c>
    </row>
    <row r="34" customFormat="false" ht="32.25" hidden="false" customHeight="true" outlineLevel="0" collapsed="false">
      <c r="A34" s="19"/>
      <c r="B34" s="91"/>
      <c r="C34" s="21"/>
      <c r="D34" s="81"/>
      <c r="E34" s="22"/>
      <c r="F34" s="27" t="s">
        <v>36</v>
      </c>
      <c r="G34" s="27" t="s">
        <v>36</v>
      </c>
      <c r="H34" s="27" t="s">
        <v>36</v>
      </c>
      <c r="I34" s="27" t="s">
        <v>36</v>
      </c>
      <c r="J34" s="27" t="s">
        <v>3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7" t="s">
        <v>36</v>
      </c>
      <c r="Q34" s="28" t="s">
        <v>36</v>
      </c>
      <c r="R34" s="28" t="s">
        <v>36</v>
      </c>
      <c r="S34" s="28" t="s">
        <v>36</v>
      </c>
      <c r="T34" s="28" t="s">
        <v>36</v>
      </c>
      <c r="U34" s="28" t="s">
        <v>36</v>
      </c>
      <c r="V34" s="28" t="s">
        <v>36</v>
      </c>
      <c r="W34" s="28" t="s">
        <v>36</v>
      </c>
      <c r="X34" s="24"/>
      <c r="Y34" s="24"/>
      <c r="Z34" s="25"/>
      <c r="AA34" s="26"/>
    </row>
    <row r="35" customFormat="false" ht="32.25" hidden="false" customHeight="true" outlineLevel="0" collapsed="false">
      <c r="A35" s="19" t="n">
        <v>72</v>
      </c>
      <c r="B35" s="92" t="s">
        <v>124</v>
      </c>
      <c r="C35" s="21" t="s">
        <v>64</v>
      </c>
      <c r="D35" s="81" t="s">
        <v>125</v>
      </c>
      <c r="E35" s="22" t="s">
        <v>35</v>
      </c>
      <c r="F35" s="23" t="n">
        <v>42156</v>
      </c>
      <c r="G35" s="23" t="n">
        <f aca="false">+F35</f>
        <v>42156</v>
      </c>
      <c r="H35" s="23" t="n">
        <v>42157</v>
      </c>
      <c r="I35" s="23" t="n">
        <f aca="false">+H35</f>
        <v>42157</v>
      </c>
      <c r="J35" s="23" t="n">
        <v>42158</v>
      </c>
      <c r="K35" s="23" t="n">
        <v>42159</v>
      </c>
      <c r="L35" s="23" t="n">
        <v>42160</v>
      </c>
      <c r="M35" s="23" t="n">
        <f aca="false">+L35</f>
        <v>42160</v>
      </c>
      <c r="N35" s="23" t="n">
        <v>42163</v>
      </c>
      <c r="O35" s="23" t="n">
        <f aca="false">+N35</f>
        <v>42163</v>
      </c>
      <c r="P35" s="23" t="n">
        <v>42164</v>
      </c>
      <c r="Q35" s="23" t="n">
        <v>42167</v>
      </c>
      <c r="R35" s="23" t="n">
        <v>42170</v>
      </c>
      <c r="S35" s="23" t="n">
        <f aca="false">+R35</f>
        <v>42170</v>
      </c>
      <c r="T35" s="23" t="n">
        <v>42171</v>
      </c>
      <c r="U35" s="23" t="n">
        <f aca="false">+T35</f>
        <v>42171</v>
      </c>
      <c r="V35" s="23" t="n">
        <v>42180</v>
      </c>
      <c r="W35" s="23" t="n">
        <v>42208</v>
      </c>
      <c r="X35" s="24" t="s">
        <v>36</v>
      </c>
      <c r="Y35" s="24" t="s">
        <v>36</v>
      </c>
      <c r="Z35" s="25" t="n">
        <v>230644</v>
      </c>
      <c r="AA35" s="26" t="s">
        <v>36</v>
      </c>
    </row>
    <row r="36" customFormat="false" ht="32.25" hidden="false" customHeight="true" outlineLevel="0" collapsed="false">
      <c r="A36" s="19"/>
      <c r="B36" s="92"/>
      <c r="C36" s="21"/>
      <c r="D36" s="81"/>
      <c r="E36" s="22"/>
      <c r="F36" s="27" t="s">
        <v>36</v>
      </c>
      <c r="G36" s="27" t="s">
        <v>36</v>
      </c>
      <c r="H36" s="27" t="s">
        <v>36</v>
      </c>
      <c r="I36" s="27" t="s">
        <v>36</v>
      </c>
      <c r="J36" s="27" t="s">
        <v>36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7" t="s">
        <v>36</v>
      </c>
      <c r="Q36" s="28" t="s">
        <v>36</v>
      </c>
      <c r="R36" s="28" t="s">
        <v>36</v>
      </c>
      <c r="S36" s="28" t="s">
        <v>36</v>
      </c>
      <c r="T36" s="28" t="s">
        <v>36</v>
      </c>
      <c r="U36" s="28" t="s">
        <v>36</v>
      </c>
      <c r="V36" s="28" t="s">
        <v>36</v>
      </c>
      <c r="W36" s="28" t="s">
        <v>36</v>
      </c>
      <c r="X36" s="24"/>
      <c r="Y36" s="24"/>
      <c r="Z36" s="25"/>
      <c r="AA36" s="26"/>
    </row>
    <row r="37" customFormat="false" ht="32.25" hidden="false" customHeight="true" outlineLevel="0" collapsed="false">
      <c r="A37" s="19" t="n">
        <v>73</v>
      </c>
      <c r="B37" s="30" t="s">
        <v>126</v>
      </c>
      <c r="C37" s="21" t="s">
        <v>106</v>
      </c>
      <c r="D37" s="21" t="s">
        <v>34</v>
      </c>
      <c r="E37" s="22" t="s">
        <v>35</v>
      </c>
      <c r="F37" s="23" t="n">
        <v>42030</v>
      </c>
      <c r="G37" s="23" t="n">
        <v>42032</v>
      </c>
      <c r="H37" s="23" t="n">
        <v>42033</v>
      </c>
      <c r="I37" s="23" t="n">
        <v>42034</v>
      </c>
      <c r="J37" s="23" t="n">
        <v>42037</v>
      </c>
      <c r="K37" s="23" t="n">
        <v>42038</v>
      </c>
      <c r="L37" s="23" t="n">
        <v>42039</v>
      </c>
      <c r="M37" s="23" t="n">
        <v>42040</v>
      </c>
      <c r="N37" s="23" t="n">
        <v>42041</v>
      </c>
      <c r="O37" s="23" t="n">
        <f aca="false">+N37</f>
        <v>42041</v>
      </c>
      <c r="P37" s="23" t="n">
        <v>42044</v>
      </c>
      <c r="Q37" s="23" t="n">
        <v>42046</v>
      </c>
      <c r="R37" s="23" t="n">
        <v>42047</v>
      </c>
      <c r="S37" s="23" t="n">
        <f aca="false">+R37</f>
        <v>42047</v>
      </c>
      <c r="T37" s="23" t="n">
        <v>42048</v>
      </c>
      <c r="U37" s="23" t="n">
        <f aca="false">+T37</f>
        <v>42048</v>
      </c>
      <c r="V37" s="23" t="n">
        <v>42060</v>
      </c>
      <c r="W37" s="23" t="n">
        <v>42069</v>
      </c>
      <c r="X37" s="24" t="s">
        <v>36</v>
      </c>
      <c r="Y37" s="24" t="s">
        <v>36</v>
      </c>
      <c r="Z37" s="25" t="n">
        <v>179540</v>
      </c>
      <c r="AA37" s="26" t="s">
        <v>36</v>
      </c>
    </row>
    <row r="38" customFormat="false" ht="32.25" hidden="false" customHeight="true" outlineLevel="0" collapsed="false">
      <c r="A38" s="19"/>
      <c r="B38" s="30"/>
      <c r="C38" s="21"/>
      <c r="D38" s="21"/>
      <c r="E38" s="22"/>
      <c r="F38" s="27" t="s">
        <v>36</v>
      </c>
      <c r="G38" s="27" t="s">
        <v>36</v>
      </c>
      <c r="H38" s="27" t="s">
        <v>36</v>
      </c>
      <c r="I38" s="27" t="s">
        <v>36</v>
      </c>
      <c r="J38" s="27" t="s">
        <v>36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7" t="s">
        <v>36</v>
      </c>
      <c r="Q38" s="28" t="s">
        <v>36</v>
      </c>
      <c r="R38" s="28" t="s">
        <v>36</v>
      </c>
      <c r="S38" s="28" t="s">
        <v>36</v>
      </c>
      <c r="T38" s="28" t="s">
        <v>36</v>
      </c>
      <c r="U38" s="28" t="s">
        <v>36</v>
      </c>
      <c r="V38" s="28" t="s">
        <v>36</v>
      </c>
      <c r="W38" s="28" t="s">
        <v>36</v>
      </c>
      <c r="X38" s="24"/>
      <c r="Y38" s="24"/>
      <c r="Z38" s="25"/>
      <c r="AA38" s="26"/>
    </row>
    <row r="39" customFormat="false" ht="32.25" hidden="false" customHeight="true" outlineLevel="0" collapsed="false">
      <c r="A39" s="19" t="n">
        <v>74</v>
      </c>
      <c r="B39" s="30" t="s">
        <v>126</v>
      </c>
      <c r="C39" s="21" t="s">
        <v>106</v>
      </c>
      <c r="D39" s="21" t="s">
        <v>34</v>
      </c>
      <c r="E39" s="22" t="s">
        <v>35</v>
      </c>
      <c r="F39" s="23" t="n">
        <v>42065</v>
      </c>
      <c r="G39" s="23" t="n">
        <v>42066</v>
      </c>
      <c r="H39" s="23" t="n">
        <v>42067</v>
      </c>
      <c r="I39" s="23" t="n">
        <v>42068</v>
      </c>
      <c r="J39" s="23" t="n">
        <v>42069</v>
      </c>
      <c r="K39" s="23" t="n">
        <v>42072</v>
      </c>
      <c r="L39" s="23" t="n">
        <v>42073</v>
      </c>
      <c r="M39" s="23" t="n">
        <f aca="false">+L39</f>
        <v>42073</v>
      </c>
      <c r="N39" s="23" t="n">
        <v>42074</v>
      </c>
      <c r="O39" s="23" t="n">
        <f aca="false">+N39</f>
        <v>42074</v>
      </c>
      <c r="P39" s="23" t="n">
        <v>42075</v>
      </c>
      <c r="Q39" s="23" t="n">
        <v>42079</v>
      </c>
      <c r="R39" s="23" t="n">
        <v>42080</v>
      </c>
      <c r="S39" s="23" t="n">
        <f aca="false">+R39</f>
        <v>42080</v>
      </c>
      <c r="T39" s="23" t="n">
        <v>42081</v>
      </c>
      <c r="U39" s="23" t="n">
        <f aca="false">+T39</f>
        <v>42081</v>
      </c>
      <c r="V39" s="23" t="n">
        <v>42087</v>
      </c>
      <c r="W39" s="23" t="n">
        <v>42111</v>
      </c>
      <c r="X39" s="24" t="s">
        <v>36</v>
      </c>
      <c r="Y39" s="24" t="s">
        <v>36</v>
      </c>
      <c r="Z39" s="25" t="n">
        <v>160450</v>
      </c>
      <c r="AA39" s="26" t="s">
        <v>36</v>
      </c>
    </row>
    <row r="40" customFormat="false" ht="32.25" hidden="false" customHeight="true" outlineLevel="0" collapsed="false">
      <c r="A40" s="19"/>
      <c r="B40" s="30"/>
      <c r="C40" s="21"/>
      <c r="D40" s="21"/>
      <c r="E40" s="22"/>
      <c r="F40" s="27" t="s">
        <v>36</v>
      </c>
      <c r="G40" s="27" t="s">
        <v>36</v>
      </c>
      <c r="H40" s="27" t="s">
        <v>36</v>
      </c>
      <c r="I40" s="27" t="s">
        <v>36</v>
      </c>
      <c r="J40" s="27" t="s">
        <v>36</v>
      </c>
      <c r="K40" s="27" t="s">
        <v>36</v>
      </c>
      <c r="L40" s="27" t="s">
        <v>36</v>
      </c>
      <c r="M40" s="27" t="s">
        <v>36</v>
      </c>
      <c r="N40" s="27" t="s">
        <v>36</v>
      </c>
      <c r="O40" s="27" t="s">
        <v>36</v>
      </c>
      <c r="P40" s="27" t="s">
        <v>36</v>
      </c>
      <c r="Q40" s="28" t="s">
        <v>36</v>
      </c>
      <c r="R40" s="28" t="s">
        <v>36</v>
      </c>
      <c r="S40" s="28" t="s">
        <v>36</v>
      </c>
      <c r="T40" s="28" t="s">
        <v>36</v>
      </c>
      <c r="U40" s="28" t="s">
        <v>36</v>
      </c>
      <c r="V40" s="28" t="s">
        <v>36</v>
      </c>
      <c r="W40" s="28" t="s">
        <v>36</v>
      </c>
      <c r="X40" s="24"/>
      <c r="Y40" s="24"/>
      <c r="Z40" s="25"/>
      <c r="AA40" s="26"/>
    </row>
    <row r="41" customFormat="false" ht="32.25" hidden="false" customHeight="true" outlineLevel="0" collapsed="false">
      <c r="A41" s="19" t="n">
        <v>75</v>
      </c>
      <c r="B41" s="30" t="s">
        <v>126</v>
      </c>
      <c r="C41" s="21" t="s">
        <v>106</v>
      </c>
      <c r="D41" s="21" t="s">
        <v>34</v>
      </c>
      <c r="E41" s="22" t="s">
        <v>35</v>
      </c>
      <c r="F41" s="23" t="n">
        <v>42100</v>
      </c>
      <c r="G41" s="23" t="n">
        <v>42101</v>
      </c>
      <c r="H41" s="23" t="n">
        <v>42102</v>
      </c>
      <c r="I41" s="23" t="n">
        <v>42103</v>
      </c>
      <c r="J41" s="23" t="n">
        <v>42104</v>
      </c>
      <c r="K41" s="23" t="n">
        <v>42107</v>
      </c>
      <c r="L41" s="23" t="n">
        <v>42108</v>
      </c>
      <c r="M41" s="23" t="n">
        <f aca="false">+L41</f>
        <v>42108</v>
      </c>
      <c r="N41" s="23" t="n">
        <v>42109</v>
      </c>
      <c r="O41" s="23" t="n">
        <f aca="false">+N41</f>
        <v>42109</v>
      </c>
      <c r="P41" s="23" t="n">
        <v>42110</v>
      </c>
      <c r="Q41" s="23" t="n">
        <v>42114</v>
      </c>
      <c r="R41" s="23" t="n">
        <v>42115</v>
      </c>
      <c r="S41" s="23" t="n">
        <f aca="false">+R41</f>
        <v>42115</v>
      </c>
      <c r="T41" s="23" t="n">
        <v>42116</v>
      </c>
      <c r="U41" s="23" t="n">
        <f aca="false">+T41</f>
        <v>42116</v>
      </c>
      <c r="V41" s="23" t="n">
        <v>42124</v>
      </c>
      <c r="W41" s="23" t="n">
        <v>41781</v>
      </c>
      <c r="X41" s="24" t="s">
        <v>36</v>
      </c>
      <c r="Y41" s="24" t="s">
        <v>36</v>
      </c>
      <c r="Z41" s="25" t="n">
        <v>46156</v>
      </c>
      <c r="AA41" s="26" t="s">
        <v>36</v>
      </c>
    </row>
    <row r="42" customFormat="false" ht="32.25" hidden="false" customHeight="true" outlineLevel="0" collapsed="false">
      <c r="A42" s="19"/>
      <c r="B42" s="30"/>
      <c r="C42" s="21"/>
      <c r="D42" s="21"/>
      <c r="E42" s="22"/>
      <c r="F42" s="27" t="s">
        <v>36</v>
      </c>
      <c r="G42" s="27" t="s">
        <v>36</v>
      </c>
      <c r="H42" s="27" t="s">
        <v>36</v>
      </c>
      <c r="I42" s="27" t="s">
        <v>36</v>
      </c>
      <c r="J42" s="27" t="s">
        <v>36</v>
      </c>
      <c r="K42" s="27" t="s">
        <v>36</v>
      </c>
      <c r="L42" s="27" t="s">
        <v>36</v>
      </c>
      <c r="M42" s="27" t="s">
        <v>36</v>
      </c>
      <c r="N42" s="27" t="s">
        <v>36</v>
      </c>
      <c r="O42" s="27" t="s">
        <v>36</v>
      </c>
      <c r="P42" s="27" t="s">
        <v>36</v>
      </c>
      <c r="Q42" s="28" t="s">
        <v>36</v>
      </c>
      <c r="R42" s="28" t="s">
        <v>36</v>
      </c>
      <c r="S42" s="28" t="s">
        <v>36</v>
      </c>
      <c r="T42" s="28" t="s">
        <v>36</v>
      </c>
      <c r="U42" s="28" t="s">
        <v>36</v>
      </c>
      <c r="V42" s="28" t="s">
        <v>36</v>
      </c>
      <c r="W42" s="28" t="s">
        <v>36</v>
      </c>
      <c r="X42" s="24"/>
      <c r="Y42" s="24"/>
      <c r="Z42" s="25"/>
      <c r="AA42" s="26"/>
    </row>
    <row r="43" customFormat="false" ht="32.25" hidden="false" customHeight="true" outlineLevel="0" collapsed="false">
      <c r="A43" s="82"/>
      <c r="B43" s="32" t="s">
        <v>44</v>
      </c>
      <c r="C43" s="33" t="s">
        <v>45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A43" s="34"/>
      <c r="AC43" s="29"/>
    </row>
    <row r="44" customFormat="false" ht="32.25" hidden="false" customHeight="true" outlineLevel="0" collapsed="false">
      <c r="A44" s="82"/>
      <c r="B44" s="32"/>
      <c r="C44" s="36" t="s">
        <v>36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A44" s="38"/>
    </row>
    <row r="45" customFormat="false" ht="12.75" hidden="false" customHeight="fals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B46" s="41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4"/>
      <c r="Q46" s="44"/>
      <c r="R46" s="45"/>
      <c r="S46" s="45"/>
      <c r="T46" s="45"/>
      <c r="U46" s="45"/>
      <c r="V46" s="46"/>
      <c r="W46" s="45"/>
      <c r="X46" s="45"/>
      <c r="Y46" s="47"/>
    </row>
    <row r="47" customFormat="false" ht="27.75" hidden="false" customHeight="true" outlineLevel="0" collapsed="false">
      <c r="B47" s="48" t="s">
        <v>46</v>
      </c>
      <c r="C47" s="49"/>
      <c r="D47" s="50" t="n">
        <v>42009</v>
      </c>
      <c r="E47" s="51"/>
      <c r="F47" s="52" t="s">
        <v>47</v>
      </c>
      <c r="G47" s="53" t="s">
        <v>48</v>
      </c>
      <c r="H47" s="53"/>
      <c r="I47" s="54"/>
      <c r="J47" s="54"/>
      <c r="K47" s="55" t="s">
        <v>49</v>
      </c>
      <c r="L47" s="56"/>
      <c r="M47" s="57" t="s">
        <v>50</v>
      </c>
      <c r="N47" s="51"/>
      <c r="O47" s="58" t="s">
        <v>51</v>
      </c>
      <c r="P47" s="49"/>
      <c r="Q47" s="59"/>
      <c r="R47" s="60"/>
      <c r="S47" s="61" t="s">
        <v>52</v>
      </c>
      <c r="T47" s="56"/>
      <c r="U47" s="56"/>
      <c r="V47" s="62" t="s">
        <v>50</v>
      </c>
      <c r="W47" s="60"/>
      <c r="X47" s="52" t="s">
        <v>53</v>
      </c>
      <c r="Y47" s="52"/>
      <c r="Z47" s="53"/>
      <c r="AA47" s="53"/>
      <c r="AD47" s="90"/>
    </row>
    <row r="48" customFormat="false" ht="36" hidden="false" customHeight="true" outlineLevel="0" collapsed="false">
      <c r="B48" s="63" t="s">
        <v>54</v>
      </c>
      <c r="C48" s="64"/>
      <c r="D48" s="65" t="n">
        <v>42010</v>
      </c>
      <c r="E48" s="51"/>
      <c r="F48" s="52" t="s">
        <v>55</v>
      </c>
      <c r="G48" s="53" t="s">
        <v>56</v>
      </c>
      <c r="H48" s="53"/>
      <c r="I48" s="54"/>
      <c r="J48" s="54"/>
      <c r="K48" s="66" t="s">
        <v>57</v>
      </c>
      <c r="L48" s="67"/>
      <c r="M48" s="68" t="s">
        <v>50</v>
      </c>
      <c r="N48" s="51"/>
      <c r="O48" s="69" t="s">
        <v>58</v>
      </c>
      <c r="P48" s="64"/>
      <c r="Q48" s="70"/>
      <c r="R48" s="60"/>
      <c r="S48" s="71" t="s">
        <v>59</v>
      </c>
      <c r="T48" s="72"/>
      <c r="U48" s="67"/>
      <c r="V48" s="73" t="s">
        <v>50</v>
      </c>
      <c r="W48" s="60"/>
      <c r="X48" s="52" t="s">
        <v>60</v>
      </c>
      <c r="Y48" s="52"/>
      <c r="Z48" s="53"/>
      <c r="AA48" s="53"/>
      <c r="AD48" s="90"/>
    </row>
    <row r="49" customFormat="false" ht="12.7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2.75" hidden="false" customHeight="false" outlineLevel="0" collapsed="false">
      <c r="B50" s="0"/>
      <c r="C50" s="0"/>
      <c r="D50" s="0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2.75" hidden="false" customHeight="false" outlineLevel="0" collapsed="false">
      <c r="D51" s="76" t="s">
        <v>61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2.75" hidden="false" customHeight="false" outlineLevel="0" collapsed="false">
      <c r="B53" s="0"/>
      <c r="C53" s="0"/>
      <c r="D53" s="77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78"/>
      <c r="Q53" s="45"/>
      <c r="R53" s="78"/>
      <c r="S53" s="78"/>
      <c r="T53" s="78"/>
      <c r="U53" s="78"/>
      <c r="V53" s="79"/>
    </row>
    <row r="54" customFormat="false" ht="12.75" hidden="false" customHeight="false" outlineLevel="0" collapsed="false">
      <c r="B54" s="0"/>
      <c r="C54" s="0"/>
      <c r="D54" s="80" t="s">
        <v>62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V55" s="74"/>
      <c r="W55" s="74"/>
      <c r="X55" s="74"/>
      <c r="Y55" s="74"/>
      <c r="Z55" s="74"/>
    </row>
    <row r="56" customFormat="false" ht="12.75" hidden="false" customHeight="false" outlineLevel="0" collapsed="false">
      <c r="B56" s="0"/>
      <c r="C56" s="0"/>
      <c r="D56" s="0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B82" s="0"/>
      <c r="C82" s="0"/>
      <c r="D82" s="0"/>
    </row>
    <row r="83" s="1" customFormat="true" ht="12.75" hidden="false" customHeight="false" outlineLevel="0" collapsed="false">
      <c r="A83" s="0"/>
      <c r="B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s="1" customFormat="true" ht="12.75" hidden="false" customHeight="false" outlineLevel="0" collapsed="false">
      <c r="A84" s="0"/>
      <c r="B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s="1" customFormat="true" ht="12.75" hidden="false" customHeight="false" outlineLevel="0" collapsed="false">
      <c r="A85" s="0"/>
      <c r="B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s="1" customFormat="true" ht="12.75" hidden="false" customHeight="false" outlineLevel="0" collapsed="false">
      <c r="A86" s="0"/>
      <c r="B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s="1" customFormat="true" ht="12.75" hidden="false" customHeight="false" outlineLevel="0" collapsed="false">
      <c r="A87" s="0"/>
      <c r="B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</sheetData>
  <mergeCells count="177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A37:A38"/>
    <mergeCell ref="B37:B38"/>
    <mergeCell ref="C37:C38"/>
    <mergeCell ref="D37:D38"/>
    <mergeCell ref="E37:E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X39:X40"/>
    <mergeCell ref="Y39:Y40"/>
    <mergeCell ref="Z39:Z40"/>
    <mergeCell ref="AA39:AA40"/>
    <mergeCell ref="A41:A42"/>
    <mergeCell ref="B41:B42"/>
    <mergeCell ref="C41:C42"/>
    <mergeCell ref="D41:D42"/>
    <mergeCell ref="E41:E42"/>
    <mergeCell ref="X41:X42"/>
    <mergeCell ref="Y41:Y42"/>
    <mergeCell ref="Z41:Z42"/>
    <mergeCell ref="AA41:AA42"/>
    <mergeCell ref="B43:B44"/>
    <mergeCell ref="C43:Y43"/>
    <mergeCell ref="C44:Y44"/>
    <mergeCell ref="G47:H47"/>
    <mergeCell ref="X47:Y47"/>
    <mergeCell ref="Z47:AA47"/>
    <mergeCell ref="G48:H48"/>
    <mergeCell ref="X48:Y48"/>
    <mergeCell ref="Z48:AA48"/>
    <mergeCell ref="D51:V52"/>
    <mergeCell ref="D54:V54"/>
  </mergeCells>
  <printOptions headings="false" gridLines="false" gridLinesSet="true" horizontalCentered="true" verticalCentered="true"/>
  <pageMargins left="0.472222222222222" right="0.236111111111111" top="0.236111111111111" bottom="0.196527777777778" header="0.236111111111111" footer="0.19652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3"/>
      <c r="AC2" s="3"/>
      <c r="AD2" s="3"/>
      <c r="AE2" s="3"/>
      <c r="AF2" s="3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83"/>
      <c r="AC3" s="3"/>
      <c r="AD3" s="3"/>
      <c r="AE3" s="3"/>
      <c r="AF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4"/>
      <c r="AC4" s="3"/>
      <c r="AD4" s="3"/>
      <c r="AE4" s="3"/>
      <c r="AF4" s="3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5"/>
      <c r="AC5" s="85"/>
      <c r="AD5" s="85"/>
      <c r="AE5" s="85"/>
      <c r="AF5" s="85"/>
      <c r="AG5" s="85"/>
    </row>
    <row r="6" customFormat="false" ht="8.25" hidden="false" customHeight="true" outlineLevel="0" collapsed="false">
      <c r="Q6" s="5"/>
      <c r="R6" s="5"/>
      <c r="S6" s="5"/>
      <c r="T6" s="5"/>
      <c r="U6" s="5"/>
      <c r="AC6" s="86"/>
      <c r="AD6" s="86"/>
      <c r="AE6" s="86"/>
      <c r="AF6" s="74"/>
    </row>
    <row r="7" customFormat="false" ht="22.5" hidden="false" customHeight="true" outlineLevel="0" collapsed="false">
      <c r="A7" s="87" t="s">
        <v>4</v>
      </c>
      <c r="B7" s="87"/>
      <c r="C7" s="87"/>
      <c r="D7" s="87"/>
      <c r="E7" s="8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5"/>
    </row>
    <row r="8" customFormat="false" ht="22.5" hidden="false" customHeight="true" outlineLevel="0" collapsed="false">
      <c r="A8" s="87"/>
      <c r="B8" s="87"/>
      <c r="C8" s="87"/>
      <c r="D8" s="87"/>
      <c r="E8" s="87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  <c r="AB8" s="45"/>
    </row>
    <row r="9" customFormat="false" ht="99.75" hidden="false" customHeight="true" outlineLevel="0" collapsed="false">
      <c r="A9" s="87"/>
      <c r="B9" s="87"/>
      <c r="C9" s="87"/>
      <c r="D9" s="87"/>
      <c r="E9" s="87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88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31.35" hidden="false" customHeight="true" outlineLevel="0" collapsed="false">
      <c r="A11" s="19" t="n">
        <v>76</v>
      </c>
      <c r="B11" s="30" t="s">
        <v>127</v>
      </c>
      <c r="C11" s="21" t="s">
        <v>64</v>
      </c>
      <c r="D11" s="81" t="s">
        <v>128</v>
      </c>
      <c r="E11" s="22" t="s">
        <v>35</v>
      </c>
      <c r="F11" s="23" t="n">
        <v>42100</v>
      </c>
      <c r="G11" s="23" t="n">
        <v>42101</v>
      </c>
      <c r="H11" s="23" t="n">
        <v>42102</v>
      </c>
      <c r="I11" s="23" t="n">
        <v>42103</v>
      </c>
      <c r="J11" s="23" t="n">
        <v>42104</v>
      </c>
      <c r="K11" s="23" t="n">
        <v>42107</v>
      </c>
      <c r="L11" s="23" t="n">
        <v>42108</v>
      </c>
      <c r="M11" s="23" t="n">
        <f aca="false">+L11</f>
        <v>42108</v>
      </c>
      <c r="N11" s="23" t="n">
        <v>42109</v>
      </c>
      <c r="O11" s="23" t="n">
        <f aca="false">+N11</f>
        <v>42109</v>
      </c>
      <c r="P11" s="23" t="n">
        <v>42110</v>
      </c>
      <c r="Q11" s="23" t="n">
        <v>42114</v>
      </c>
      <c r="R11" s="23" t="n">
        <v>42115</v>
      </c>
      <c r="S11" s="23" t="n">
        <f aca="false">+R11</f>
        <v>42115</v>
      </c>
      <c r="T11" s="23" t="n">
        <v>42116</v>
      </c>
      <c r="U11" s="23" t="n">
        <f aca="false">+T11</f>
        <v>42116</v>
      </c>
      <c r="V11" s="23" t="n">
        <v>42124</v>
      </c>
      <c r="W11" s="23" t="n">
        <v>41781</v>
      </c>
      <c r="X11" s="24" t="s">
        <v>36</v>
      </c>
      <c r="Y11" s="24" t="s">
        <v>36</v>
      </c>
      <c r="Z11" s="25" t="n">
        <v>200000</v>
      </c>
      <c r="AA11" s="26" t="s">
        <v>36</v>
      </c>
      <c r="AB11" s="89"/>
      <c r="AC11" s="89"/>
    </row>
    <row r="12" customFormat="false" ht="31.35" hidden="false" customHeight="true" outlineLevel="0" collapsed="false">
      <c r="A12" s="19"/>
      <c r="B12" s="30"/>
      <c r="C12" s="21"/>
      <c r="D12" s="8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  <c r="AB12" s="89"/>
      <c r="AC12" s="89"/>
    </row>
    <row r="13" customFormat="false" ht="31.35" hidden="false" customHeight="true" outlineLevel="0" collapsed="false">
      <c r="A13" s="93" t="n">
        <v>77</v>
      </c>
      <c r="B13" s="21" t="s">
        <v>129</v>
      </c>
      <c r="C13" s="21" t="s">
        <v>106</v>
      </c>
      <c r="D13" s="21" t="s">
        <v>34</v>
      </c>
      <c r="E13" s="22" t="s">
        <v>35</v>
      </c>
      <c r="F13" s="23" t="n">
        <v>42023</v>
      </c>
      <c r="G13" s="23" t="n">
        <v>42023</v>
      </c>
      <c r="H13" s="23" t="n">
        <v>42024</v>
      </c>
      <c r="I13" s="23" t="n">
        <f aca="false">+H13</f>
        <v>42024</v>
      </c>
      <c r="J13" s="23" t="n">
        <v>42025</v>
      </c>
      <c r="K13" s="23" t="n">
        <v>42027</v>
      </c>
      <c r="L13" s="23" t="n">
        <v>42030</v>
      </c>
      <c r="M13" s="23" t="n">
        <f aca="false">+L13</f>
        <v>42030</v>
      </c>
      <c r="N13" s="23" t="n">
        <v>42031</v>
      </c>
      <c r="O13" s="23" t="n">
        <f aca="false">+N13</f>
        <v>42031</v>
      </c>
      <c r="P13" s="23" t="n">
        <v>42032</v>
      </c>
      <c r="Q13" s="23" t="n">
        <v>42037</v>
      </c>
      <c r="R13" s="23" t="n">
        <v>42038</v>
      </c>
      <c r="S13" s="23" t="n">
        <f aca="false">+R13</f>
        <v>42038</v>
      </c>
      <c r="T13" s="23" t="n">
        <v>42039</v>
      </c>
      <c r="U13" s="23" t="n">
        <f aca="false">+T13</f>
        <v>42039</v>
      </c>
      <c r="V13" s="23" t="n">
        <v>42058</v>
      </c>
      <c r="W13" s="23" t="n">
        <v>42083</v>
      </c>
      <c r="X13" s="24" t="s">
        <v>36</v>
      </c>
      <c r="Y13" s="24" t="s">
        <v>36</v>
      </c>
      <c r="Z13" s="25" t="n">
        <v>178950</v>
      </c>
      <c r="AA13" s="26" t="s">
        <v>36</v>
      </c>
      <c r="AB13" s="89"/>
      <c r="AC13" s="89"/>
    </row>
    <row r="14" customFormat="false" ht="31.35" hidden="false" customHeight="true" outlineLevel="0" collapsed="false">
      <c r="A14" s="93"/>
      <c r="B14" s="21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  <c r="AB14" s="89"/>
      <c r="AC14" s="89"/>
    </row>
    <row r="15" customFormat="false" ht="31.35" hidden="false" customHeight="true" outlineLevel="0" collapsed="false">
      <c r="A15" s="19" t="n">
        <v>78</v>
      </c>
      <c r="B15" s="21" t="s">
        <v>130</v>
      </c>
      <c r="C15" s="21" t="s">
        <v>64</v>
      </c>
      <c r="D15" s="81" t="s">
        <v>131</v>
      </c>
      <c r="E15" s="22" t="s">
        <v>35</v>
      </c>
      <c r="F15" s="23" t="n">
        <v>42065</v>
      </c>
      <c r="G15" s="23" t="n">
        <v>42066</v>
      </c>
      <c r="H15" s="23" t="n">
        <v>42067</v>
      </c>
      <c r="I15" s="23" t="n">
        <v>42068</v>
      </c>
      <c r="J15" s="23" t="n">
        <v>42069</v>
      </c>
      <c r="K15" s="23" t="n">
        <v>42072</v>
      </c>
      <c r="L15" s="23" t="n">
        <v>42073</v>
      </c>
      <c r="M15" s="23" t="n">
        <f aca="false">+L15</f>
        <v>42073</v>
      </c>
      <c r="N15" s="23" t="n">
        <v>42074</v>
      </c>
      <c r="O15" s="23" t="n">
        <f aca="false">+N15</f>
        <v>42074</v>
      </c>
      <c r="P15" s="23" t="n">
        <v>42075</v>
      </c>
      <c r="Q15" s="23" t="n">
        <v>42079</v>
      </c>
      <c r="R15" s="23" t="n">
        <v>42080</v>
      </c>
      <c r="S15" s="23" t="n">
        <f aca="false">+R15</f>
        <v>42080</v>
      </c>
      <c r="T15" s="23" t="n">
        <v>42081</v>
      </c>
      <c r="U15" s="23" t="n">
        <f aca="false">+T15</f>
        <v>42081</v>
      </c>
      <c r="V15" s="23" t="n">
        <v>42087</v>
      </c>
      <c r="W15" s="23" t="n">
        <v>42111</v>
      </c>
      <c r="X15" s="24" t="s">
        <v>36</v>
      </c>
      <c r="Y15" s="24" t="s">
        <v>36</v>
      </c>
      <c r="Z15" s="25" t="n">
        <v>451670</v>
      </c>
      <c r="AA15" s="26" t="s">
        <v>36</v>
      </c>
      <c r="AB15" s="89"/>
      <c r="AC15" s="89"/>
    </row>
    <row r="16" customFormat="false" ht="31.35" hidden="false" customHeight="true" outlineLevel="0" collapsed="false">
      <c r="A16" s="19"/>
      <c r="B16" s="21"/>
      <c r="C16" s="21"/>
      <c r="D16" s="8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  <c r="AB16" s="89"/>
      <c r="AC16" s="89"/>
    </row>
    <row r="17" customFormat="false" ht="31.35" hidden="false" customHeight="true" outlineLevel="0" collapsed="false">
      <c r="A17" s="19" t="n">
        <v>79</v>
      </c>
      <c r="B17" s="21" t="s">
        <v>130</v>
      </c>
      <c r="C17" s="21" t="s">
        <v>106</v>
      </c>
      <c r="D17" s="21" t="s">
        <v>34</v>
      </c>
      <c r="E17" s="22" t="s">
        <v>35</v>
      </c>
      <c r="F17" s="23" t="n">
        <v>42219</v>
      </c>
      <c r="G17" s="23" t="n">
        <f aca="false">+F17</f>
        <v>42219</v>
      </c>
      <c r="H17" s="23" t="n">
        <v>42220</v>
      </c>
      <c r="I17" s="23" t="n">
        <f aca="false">+H17</f>
        <v>42220</v>
      </c>
      <c r="J17" s="23" t="n">
        <v>42221</v>
      </c>
      <c r="K17" s="23" t="n">
        <v>42222</v>
      </c>
      <c r="L17" s="23" t="n">
        <v>42254</v>
      </c>
      <c r="M17" s="23" t="n">
        <f aca="false">+L17</f>
        <v>42254</v>
      </c>
      <c r="N17" s="23" t="n">
        <v>42228</v>
      </c>
      <c r="O17" s="23" t="n">
        <f aca="false">+N17</f>
        <v>42228</v>
      </c>
      <c r="P17" s="23" t="n">
        <v>42229</v>
      </c>
      <c r="Q17" s="23" t="n">
        <v>42232</v>
      </c>
      <c r="R17" s="23" t="n">
        <v>42235</v>
      </c>
      <c r="S17" s="23" t="n">
        <f aca="false">+R17</f>
        <v>42235</v>
      </c>
      <c r="T17" s="23" t="n">
        <v>42236</v>
      </c>
      <c r="U17" s="23" t="n">
        <f aca="false">+T17</f>
        <v>42236</v>
      </c>
      <c r="V17" s="23" t="n">
        <v>42248</v>
      </c>
      <c r="W17" s="23" t="n">
        <v>42277</v>
      </c>
      <c r="X17" s="24" t="s">
        <v>36</v>
      </c>
      <c r="Y17" s="24" t="s">
        <v>36</v>
      </c>
      <c r="Z17" s="25" t="n">
        <v>179117</v>
      </c>
      <c r="AA17" s="26" t="s">
        <v>36</v>
      </c>
      <c r="AB17" s="89"/>
      <c r="AC17" s="89"/>
    </row>
    <row r="18" customFormat="false" ht="31.35" hidden="false" customHeight="true" outlineLevel="0" collapsed="false">
      <c r="A18" s="19"/>
      <c r="B18" s="21"/>
      <c r="C18" s="21"/>
      <c r="D18" s="21"/>
      <c r="E18" s="22"/>
      <c r="F18" s="27" t="s">
        <v>36</v>
      </c>
      <c r="G18" s="27" t="s">
        <v>36</v>
      </c>
      <c r="H18" s="27" t="s">
        <v>36</v>
      </c>
      <c r="I18" s="27" t="s">
        <v>36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8" t="s">
        <v>36</v>
      </c>
      <c r="R18" s="28" t="s">
        <v>36</v>
      </c>
      <c r="S18" s="28" t="s">
        <v>36</v>
      </c>
      <c r="T18" s="28" t="s">
        <v>36</v>
      </c>
      <c r="U18" s="28" t="s">
        <v>36</v>
      </c>
      <c r="V18" s="28" t="s">
        <v>36</v>
      </c>
      <c r="W18" s="28" t="s">
        <v>36</v>
      </c>
      <c r="X18" s="24"/>
      <c r="Y18" s="24"/>
      <c r="Z18" s="25"/>
      <c r="AA18" s="26"/>
      <c r="AB18" s="89"/>
      <c r="AC18" s="89"/>
    </row>
    <row r="19" customFormat="false" ht="31.35" hidden="false" customHeight="true" outlineLevel="0" collapsed="false">
      <c r="A19" s="19" t="n">
        <v>80</v>
      </c>
      <c r="B19" s="21" t="s">
        <v>132</v>
      </c>
      <c r="C19" s="21" t="s">
        <v>106</v>
      </c>
      <c r="D19" s="21" t="s">
        <v>34</v>
      </c>
      <c r="E19" s="22" t="s">
        <v>35</v>
      </c>
      <c r="F19" s="23" t="n">
        <v>42156</v>
      </c>
      <c r="G19" s="23" t="n">
        <f aca="false">+F19</f>
        <v>42156</v>
      </c>
      <c r="H19" s="23" t="n">
        <v>42157</v>
      </c>
      <c r="I19" s="23" t="n">
        <f aca="false">+H19</f>
        <v>42157</v>
      </c>
      <c r="J19" s="23" t="n">
        <v>42158</v>
      </c>
      <c r="K19" s="23" t="n">
        <v>42159</v>
      </c>
      <c r="L19" s="23" t="n">
        <v>42160</v>
      </c>
      <c r="M19" s="23" t="n">
        <f aca="false">+L19</f>
        <v>42160</v>
      </c>
      <c r="N19" s="23" t="n">
        <v>42163</v>
      </c>
      <c r="O19" s="23" t="n">
        <f aca="false">+N19</f>
        <v>42163</v>
      </c>
      <c r="P19" s="23" t="n">
        <v>42164</v>
      </c>
      <c r="Q19" s="23" t="n">
        <v>42167</v>
      </c>
      <c r="R19" s="23" t="n">
        <v>42170</v>
      </c>
      <c r="S19" s="23" t="n">
        <f aca="false">+R19</f>
        <v>42170</v>
      </c>
      <c r="T19" s="23" t="n">
        <v>42171</v>
      </c>
      <c r="U19" s="23" t="n">
        <f aca="false">+T19</f>
        <v>42171</v>
      </c>
      <c r="V19" s="23" t="n">
        <v>42180</v>
      </c>
      <c r="W19" s="23" t="n">
        <v>42208</v>
      </c>
      <c r="X19" s="24" t="s">
        <v>36</v>
      </c>
      <c r="Y19" s="24" t="s">
        <v>36</v>
      </c>
      <c r="Z19" s="25" t="n">
        <v>100000</v>
      </c>
      <c r="AA19" s="26" t="s">
        <v>36</v>
      </c>
      <c r="AB19" s="89"/>
      <c r="AC19" s="89"/>
    </row>
    <row r="20" customFormat="false" ht="31.35" hidden="false" customHeight="true" outlineLevel="0" collapsed="false">
      <c r="A20" s="19"/>
      <c r="B20" s="21"/>
      <c r="C20" s="21"/>
      <c r="D20" s="21"/>
      <c r="E20" s="22"/>
      <c r="F20" s="27" t="s">
        <v>36</v>
      </c>
      <c r="G20" s="27" t="s">
        <v>36</v>
      </c>
      <c r="H20" s="27" t="s">
        <v>36</v>
      </c>
      <c r="I20" s="27" t="s">
        <v>36</v>
      </c>
      <c r="J20" s="27" t="s">
        <v>3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8" t="s">
        <v>36</v>
      </c>
      <c r="R20" s="28" t="s">
        <v>36</v>
      </c>
      <c r="S20" s="28" t="s">
        <v>36</v>
      </c>
      <c r="T20" s="28" t="s">
        <v>36</v>
      </c>
      <c r="U20" s="28" t="s">
        <v>36</v>
      </c>
      <c r="V20" s="28" t="s">
        <v>36</v>
      </c>
      <c r="W20" s="28" t="s">
        <v>36</v>
      </c>
      <c r="X20" s="24"/>
      <c r="Y20" s="24"/>
      <c r="Z20" s="25"/>
      <c r="AA20" s="26"/>
      <c r="AB20" s="89"/>
      <c r="AC20" s="89"/>
    </row>
    <row r="21" customFormat="false" ht="31.35" hidden="false" customHeight="true" outlineLevel="0" collapsed="false">
      <c r="A21" s="19" t="n">
        <v>81</v>
      </c>
      <c r="B21" s="21" t="s">
        <v>133</v>
      </c>
      <c r="C21" s="21" t="s">
        <v>106</v>
      </c>
      <c r="D21" s="21" t="s">
        <v>34</v>
      </c>
      <c r="E21" s="22" t="s">
        <v>35</v>
      </c>
      <c r="F21" s="23" t="n">
        <v>42100</v>
      </c>
      <c r="G21" s="23" t="n">
        <v>42101</v>
      </c>
      <c r="H21" s="23" t="n">
        <v>42102</v>
      </c>
      <c r="I21" s="23" t="n">
        <v>42103</v>
      </c>
      <c r="J21" s="23" t="n">
        <v>42104</v>
      </c>
      <c r="K21" s="23" t="n">
        <v>42107</v>
      </c>
      <c r="L21" s="23" t="n">
        <v>42108</v>
      </c>
      <c r="M21" s="23" t="n">
        <f aca="false">+L21</f>
        <v>42108</v>
      </c>
      <c r="N21" s="23" t="n">
        <v>42109</v>
      </c>
      <c r="O21" s="23" t="n">
        <f aca="false">+N21</f>
        <v>42109</v>
      </c>
      <c r="P21" s="23" t="n">
        <v>42110</v>
      </c>
      <c r="Q21" s="23" t="n">
        <v>42114</v>
      </c>
      <c r="R21" s="23" t="n">
        <v>42115</v>
      </c>
      <c r="S21" s="23" t="n">
        <f aca="false">+R21</f>
        <v>42115</v>
      </c>
      <c r="T21" s="23" t="n">
        <v>42116</v>
      </c>
      <c r="U21" s="23" t="n">
        <f aca="false">+T21</f>
        <v>42116</v>
      </c>
      <c r="V21" s="23" t="n">
        <v>42124</v>
      </c>
      <c r="W21" s="23" t="n">
        <v>41781</v>
      </c>
      <c r="X21" s="24" t="s">
        <v>36</v>
      </c>
      <c r="Y21" s="24" t="s">
        <v>36</v>
      </c>
      <c r="Z21" s="25" t="n">
        <v>95600</v>
      </c>
      <c r="AA21" s="26" t="s">
        <v>36</v>
      </c>
    </row>
    <row r="22" customFormat="false" ht="31.35" hidden="false" customHeight="true" outlineLevel="0" collapsed="false">
      <c r="A22" s="19"/>
      <c r="B22" s="21"/>
      <c r="C22" s="21"/>
      <c r="D22" s="21"/>
      <c r="E22" s="22"/>
      <c r="F22" s="27" t="s">
        <v>36</v>
      </c>
      <c r="G22" s="27" t="s">
        <v>36</v>
      </c>
      <c r="H22" s="27" t="s">
        <v>36</v>
      </c>
      <c r="I22" s="27" t="s">
        <v>36</v>
      </c>
      <c r="J22" s="27" t="s">
        <v>3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8" t="s">
        <v>36</v>
      </c>
      <c r="R22" s="28" t="s">
        <v>36</v>
      </c>
      <c r="S22" s="28" t="s">
        <v>36</v>
      </c>
      <c r="T22" s="28" t="s">
        <v>36</v>
      </c>
      <c r="U22" s="28" t="s">
        <v>36</v>
      </c>
      <c r="V22" s="28" t="s">
        <v>36</v>
      </c>
      <c r="W22" s="28" t="s">
        <v>36</v>
      </c>
      <c r="X22" s="24"/>
      <c r="Y22" s="24"/>
      <c r="Z22" s="25"/>
      <c r="AA22" s="26"/>
    </row>
    <row r="23" customFormat="false" ht="31.35" hidden="false" customHeight="true" outlineLevel="0" collapsed="false">
      <c r="A23" s="19" t="n">
        <v>82</v>
      </c>
      <c r="B23" s="21" t="s">
        <v>133</v>
      </c>
      <c r="C23" s="21" t="s">
        <v>106</v>
      </c>
      <c r="D23" s="21" t="s">
        <v>34</v>
      </c>
      <c r="E23" s="22" t="s">
        <v>35</v>
      </c>
      <c r="F23" s="23" t="n">
        <v>42156</v>
      </c>
      <c r="G23" s="23" t="n">
        <f aca="false">+F23</f>
        <v>42156</v>
      </c>
      <c r="H23" s="23" t="n">
        <v>42157</v>
      </c>
      <c r="I23" s="23" t="n">
        <f aca="false">+H23</f>
        <v>42157</v>
      </c>
      <c r="J23" s="23" t="n">
        <v>42158</v>
      </c>
      <c r="K23" s="23" t="n">
        <v>42159</v>
      </c>
      <c r="L23" s="23" t="n">
        <v>42160</v>
      </c>
      <c r="M23" s="23" t="n">
        <f aca="false">+L23</f>
        <v>42160</v>
      </c>
      <c r="N23" s="23" t="n">
        <v>42163</v>
      </c>
      <c r="O23" s="23" t="n">
        <f aca="false">+N23</f>
        <v>42163</v>
      </c>
      <c r="P23" s="23" t="n">
        <v>42164</v>
      </c>
      <c r="Q23" s="23" t="n">
        <v>42167</v>
      </c>
      <c r="R23" s="23" t="n">
        <v>42170</v>
      </c>
      <c r="S23" s="23" t="n">
        <f aca="false">+R23</f>
        <v>42170</v>
      </c>
      <c r="T23" s="23" t="n">
        <v>42171</v>
      </c>
      <c r="U23" s="23" t="n">
        <f aca="false">+T23</f>
        <v>42171</v>
      </c>
      <c r="V23" s="23" t="n">
        <v>42180</v>
      </c>
      <c r="W23" s="23" t="n">
        <v>42208</v>
      </c>
      <c r="X23" s="24" t="s">
        <v>36</v>
      </c>
      <c r="Y23" s="24" t="s">
        <v>36</v>
      </c>
      <c r="Z23" s="25" t="n">
        <v>151900</v>
      </c>
      <c r="AA23" s="26" t="s">
        <v>36</v>
      </c>
    </row>
    <row r="24" customFormat="false" ht="31.35" hidden="false" customHeight="true" outlineLevel="0" collapsed="false">
      <c r="A24" s="19"/>
      <c r="B24" s="21"/>
      <c r="C24" s="21"/>
      <c r="D24" s="21"/>
      <c r="E24" s="22"/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8" t="s">
        <v>36</v>
      </c>
      <c r="R24" s="28" t="s">
        <v>36</v>
      </c>
      <c r="S24" s="28" t="s">
        <v>36</v>
      </c>
      <c r="T24" s="28" t="s">
        <v>36</v>
      </c>
      <c r="U24" s="28" t="s">
        <v>36</v>
      </c>
      <c r="V24" s="28" t="s">
        <v>36</v>
      </c>
      <c r="W24" s="28" t="s">
        <v>36</v>
      </c>
      <c r="X24" s="24"/>
      <c r="Y24" s="24"/>
      <c r="Z24" s="25"/>
      <c r="AA24" s="26"/>
    </row>
    <row r="25" customFormat="false" ht="31.35" hidden="false" customHeight="true" outlineLevel="0" collapsed="false">
      <c r="A25" s="19" t="n">
        <v>83</v>
      </c>
      <c r="B25" s="21" t="s">
        <v>134</v>
      </c>
      <c r="C25" s="21" t="s">
        <v>106</v>
      </c>
      <c r="D25" s="21" t="s">
        <v>34</v>
      </c>
      <c r="E25" s="22" t="s">
        <v>35</v>
      </c>
      <c r="F25" s="23" t="n">
        <v>42156</v>
      </c>
      <c r="G25" s="23" t="n">
        <f aca="false">+F25</f>
        <v>42156</v>
      </c>
      <c r="H25" s="23" t="n">
        <v>42157</v>
      </c>
      <c r="I25" s="23" t="n">
        <f aca="false">+H25</f>
        <v>42157</v>
      </c>
      <c r="J25" s="23" t="n">
        <v>42158</v>
      </c>
      <c r="K25" s="23" t="n">
        <v>42159</v>
      </c>
      <c r="L25" s="23" t="n">
        <v>42160</v>
      </c>
      <c r="M25" s="23" t="n">
        <f aca="false">+L25</f>
        <v>42160</v>
      </c>
      <c r="N25" s="23" t="n">
        <v>42163</v>
      </c>
      <c r="O25" s="23" t="n">
        <f aca="false">+N25</f>
        <v>42163</v>
      </c>
      <c r="P25" s="23" t="n">
        <v>42164</v>
      </c>
      <c r="Q25" s="23" t="n">
        <v>42167</v>
      </c>
      <c r="R25" s="23" t="n">
        <v>42170</v>
      </c>
      <c r="S25" s="23" t="n">
        <f aca="false">+R25</f>
        <v>42170</v>
      </c>
      <c r="T25" s="23" t="n">
        <v>42171</v>
      </c>
      <c r="U25" s="23" t="n">
        <f aca="false">+T25</f>
        <v>42171</v>
      </c>
      <c r="V25" s="23" t="n">
        <v>42180</v>
      </c>
      <c r="W25" s="23" t="n">
        <v>42208</v>
      </c>
      <c r="X25" s="24" t="s">
        <v>36</v>
      </c>
      <c r="Y25" s="24" t="s">
        <v>36</v>
      </c>
      <c r="Z25" s="25" t="n">
        <v>150008</v>
      </c>
      <c r="AA25" s="26" t="s">
        <v>36</v>
      </c>
    </row>
    <row r="26" customFormat="false" ht="31.35" hidden="false" customHeight="true" outlineLevel="0" collapsed="false">
      <c r="A26" s="19"/>
      <c r="B26" s="21"/>
      <c r="C26" s="21"/>
      <c r="D26" s="21"/>
      <c r="E26" s="22"/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7" t="s">
        <v>36</v>
      </c>
      <c r="Q26" s="28" t="s">
        <v>36</v>
      </c>
      <c r="R26" s="28" t="s">
        <v>36</v>
      </c>
      <c r="S26" s="28" t="s">
        <v>36</v>
      </c>
      <c r="T26" s="28" t="s">
        <v>36</v>
      </c>
      <c r="U26" s="28" t="s">
        <v>36</v>
      </c>
      <c r="V26" s="28" t="s">
        <v>36</v>
      </c>
      <c r="W26" s="28" t="s">
        <v>36</v>
      </c>
      <c r="X26" s="24"/>
      <c r="Y26" s="24"/>
      <c r="Z26" s="25"/>
      <c r="AA26" s="26"/>
    </row>
    <row r="27" customFormat="false" ht="31.35" hidden="false" customHeight="true" outlineLevel="0" collapsed="false">
      <c r="A27" s="94" t="n">
        <v>84</v>
      </c>
      <c r="B27" s="30" t="s">
        <v>135</v>
      </c>
      <c r="C27" s="21" t="s">
        <v>106</v>
      </c>
      <c r="D27" s="21" t="s">
        <v>34</v>
      </c>
      <c r="E27" s="22" t="s">
        <v>35</v>
      </c>
      <c r="F27" s="23" t="n">
        <v>42030</v>
      </c>
      <c r="G27" s="23" t="n">
        <v>42032</v>
      </c>
      <c r="H27" s="23" t="n">
        <v>42033</v>
      </c>
      <c r="I27" s="23" t="n">
        <v>42034</v>
      </c>
      <c r="J27" s="23" t="n">
        <v>42037</v>
      </c>
      <c r="K27" s="23" t="n">
        <v>42038</v>
      </c>
      <c r="L27" s="23" t="n">
        <v>42039</v>
      </c>
      <c r="M27" s="23" t="n">
        <v>42040</v>
      </c>
      <c r="N27" s="23" t="n">
        <v>42041</v>
      </c>
      <c r="O27" s="23" t="n">
        <f aca="false">+N27</f>
        <v>42041</v>
      </c>
      <c r="P27" s="23" t="n">
        <v>42044</v>
      </c>
      <c r="Q27" s="23" t="n">
        <v>42046</v>
      </c>
      <c r="R27" s="23" t="n">
        <v>42047</v>
      </c>
      <c r="S27" s="23" t="n">
        <f aca="false">+R27</f>
        <v>42047</v>
      </c>
      <c r="T27" s="23" t="n">
        <v>42048</v>
      </c>
      <c r="U27" s="23" t="n">
        <f aca="false">+T27</f>
        <v>42048</v>
      </c>
      <c r="V27" s="23" t="n">
        <v>42060</v>
      </c>
      <c r="W27" s="23" t="n">
        <v>42069</v>
      </c>
      <c r="X27" s="24" t="s">
        <v>36</v>
      </c>
      <c r="Y27" s="24" t="s">
        <v>36</v>
      </c>
      <c r="Z27" s="25" t="n">
        <v>68750</v>
      </c>
      <c r="AA27" s="26" t="s">
        <v>36</v>
      </c>
    </row>
    <row r="28" customFormat="false" ht="31.35" hidden="false" customHeight="true" outlineLevel="0" collapsed="false">
      <c r="A28" s="94"/>
      <c r="B28" s="30"/>
      <c r="C28" s="21"/>
      <c r="D28" s="21"/>
      <c r="E28" s="22"/>
      <c r="F28" s="27" t="s">
        <v>36</v>
      </c>
      <c r="G28" s="27" t="s">
        <v>36</v>
      </c>
      <c r="H28" s="27" t="s">
        <v>36</v>
      </c>
      <c r="I28" s="27" t="s">
        <v>36</v>
      </c>
      <c r="J28" s="27" t="s">
        <v>3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8" t="s">
        <v>36</v>
      </c>
      <c r="R28" s="28" t="s">
        <v>36</v>
      </c>
      <c r="S28" s="28" t="s">
        <v>36</v>
      </c>
      <c r="T28" s="28" t="s">
        <v>36</v>
      </c>
      <c r="U28" s="28" t="s">
        <v>36</v>
      </c>
      <c r="V28" s="28" t="s">
        <v>36</v>
      </c>
      <c r="W28" s="28" t="s">
        <v>36</v>
      </c>
      <c r="X28" s="24"/>
      <c r="Y28" s="24"/>
      <c r="Z28" s="25"/>
      <c r="AA28" s="26"/>
    </row>
    <row r="29" customFormat="false" ht="31.35" hidden="false" customHeight="true" outlineLevel="0" collapsed="false">
      <c r="A29" s="95" t="n">
        <v>85</v>
      </c>
      <c r="B29" s="30" t="s">
        <v>136</v>
      </c>
      <c r="C29" s="21" t="s">
        <v>106</v>
      </c>
      <c r="D29" s="21" t="s">
        <v>34</v>
      </c>
      <c r="E29" s="22" t="s">
        <v>35</v>
      </c>
      <c r="F29" s="23" t="n">
        <v>42100</v>
      </c>
      <c r="G29" s="23" t="n">
        <v>42101</v>
      </c>
      <c r="H29" s="23" t="n">
        <v>42102</v>
      </c>
      <c r="I29" s="23" t="n">
        <v>42103</v>
      </c>
      <c r="J29" s="23" t="n">
        <v>42134</v>
      </c>
      <c r="K29" s="23" t="n">
        <v>42107</v>
      </c>
      <c r="L29" s="23" t="n">
        <v>42108</v>
      </c>
      <c r="M29" s="23" t="n">
        <f aca="false">+L29</f>
        <v>42108</v>
      </c>
      <c r="N29" s="23" t="n">
        <v>42109</v>
      </c>
      <c r="O29" s="23" t="n">
        <v>42110</v>
      </c>
      <c r="P29" s="23" t="n">
        <v>42111</v>
      </c>
      <c r="Q29" s="23" t="n">
        <v>42115</v>
      </c>
      <c r="R29" s="23" t="n">
        <v>42116</v>
      </c>
      <c r="S29" s="23" t="n">
        <f aca="false">+R29</f>
        <v>42116</v>
      </c>
      <c r="T29" s="23" t="n">
        <v>42117</v>
      </c>
      <c r="U29" s="23" t="n">
        <f aca="false">+T29</f>
        <v>42117</v>
      </c>
      <c r="V29" s="23" t="n">
        <v>42139</v>
      </c>
      <c r="W29" s="23" t="n">
        <v>42124</v>
      </c>
      <c r="X29" s="24" t="s">
        <v>36</v>
      </c>
      <c r="Y29" s="24" t="s">
        <v>36</v>
      </c>
      <c r="Z29" s="25" t="n">
        <v>55670</v>
      </c>
      <c r="AA29" s="26" t="s">
        <v>36</v>
      </c>
    </row>
    <row r="30" customFormat="false" ht="31.35" hidden="false" customHeight="true" outlineLevel="0" collapsed="false">
      <c r="A30" s="95"/>
      <c r="B30" s="30"/>
      <c r="C30" s="21"/>
      <c r="D30" s="21"/>
      <c r="E30" s="22"/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7" t="s">
        <v>36</v>
      </c>
      <c r="Q30" s="28" t="s">
        <v>36</v>
      </c>
      <c r="R30" s="28" t="s">
        <v>36</v>
      </c>
      <c r="S30" s="28" t="s">
        <v>36</v>
      </c>
      <c r="T30" s="28" t="s">
        <v>36</v>
      </c>
      <c r="U30" s="28" t="s">
        <v>36</v>
      </c>
      <c r="V30" s="28" t="s">
        <v>36</v>
      </c>
      <c r="W30" s="28" t="s">
        <v>36</v>
      </c>
      <c r="X30" s="24"/>
      <c r="Y30" s="24"/>
      <c r="Z30" s="25"/>
      <c r="AA30" s="26"/>
    </row>
    <row r="31" customFormat="false" ht="31.35" hidden="false" customHeight="true" outlineLevel="0" collapsed="false">
      <c r="A31" s="19" t="n">
        <v>86</v>
      </c>
      <c r="B31" s="30" t="s">
        <v>135</v>
      </c>
      <c r="C31" s="21" t="s">
        <v>106</v>
      </c>
      <c r="D31" s="21" t="s">
        <v>34</v>
      </c>
      <c r="E31" s="22" t="s">
        <v>35</v>
      </c>
      <c r="F31" s="23" t="n">
        <v>42254</v>
      </c>
      <c r="G31" s="23" t="n">
        <f aca="false">+F31</f>
        <v>42254</v>
      </c>
      <c r="H31" s="23" t="n">
        <v>42255</v>
      </c>
      <c r="I31" s="23" t="n">
        <f aca="false">+H31</f>
        <v>42255</v>
      </c>
      <c r="J31" s="23" t="n">
        <v>42256</v>
      </c>
      <c r="K31" s="23" t="n">
        <v>42257</v>
      </c>
      <c r="L31" s="23" t="n">
        <v>42258</v>
      </c>
      <c r="M31" s="23" t="n">
        <v>42261</v>
      </c>
      <c r="N31" s="23" t="n">
        <v>42263</v>
      </c>
      <c r="O31" s="23" t="n">
        <f aca="false">+N31</f>
        <v>42263</v>
      </c>
      <c r="P31" s="23" t="n">
        <v>42264</v>
      </c>
      <c r="Q31" s="23" t="n">
        <v>42269</v>
      </c>
      <c r="R31" s="23" t="n">
        <v>42270</v>
      </c>
      <c r="S31" s="23" t="n">
        <f aca="false">+R31</f>
        <v>42270</v>
      </c>
      <c r="T31" s="23" t="n">
        <v>38619</v>
      </c>
      <c r="U31" s="23" t="n">
        <f aca="false">+T31</f>
        <v>38619</v>
      </c>
      <c r="V31" s="23" t="n">
        <v>42277</v>
      </c>
      <c r="W31" s="23" t="n">
        <v>42299</v>
      </c>
      <c r="X31" s="24" t="s">
        <v>36</v>
      </c>
      <c r="Y31" s="24" t="s">
        <v>36</v>
      </c>
      <c r="Z31" s="25" t="n">
        <v>63011</v>
      </c>
      <c r="AA31" s="26" t="s">
        <v>36</v>
      </c>
    </row>
    <row r="32" customFormat="false" ht="31.35" hidden="false" customHeight="true" outlineLevel="0" collapsed="false">
      <c r="A32" s="19"/>
      <c r="B32" s="30"/>
      <c r="C32" s="21"/>
      <c r="D32" s="21"/>
      <c r="E32" s="22"/>
      <c r="F32" s="27" t="s">
        <v>36</v>
      </c>
      <c r="G32" s="27" t="s">
        <v>36</v>
      </c>
      <c r="H32" s="27" t="s">
        <v>36</v>
      </c>
      <c r="I32" s="27" t="s">
        <v>36</v>
      </c>
      <c r="J32" s="27" t="s">
        <v>3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7" t="s">
        <v>36</v>
      </c>
      <c r="Q32" s="28" t="s">
        <v>36</v>
      </c>
      <c r="R32" s="28" t="s">
        <v>36</v>
      </c>
      <c r="S32" s="28" t="s">
        <v>36</v>
      </c>
      <c r="T32" s="28" t="s">
        <v>36</v>
      </c>
      <c r="U32" s="28" t="s">
        <v>36</v>
      </c>
      <c r="V32" s="28" t="s">
        <v>36</v>
      </c>
      <c r="W32" s="28" t="s">
        <v>36</v>
      </c>
      <c r="X32" s="24"/>
      <c r="Y32" s="24"/>
      <c r="Z32" s="25"/>
      <c r="AA32" s="26"/>
    </row>
    <row r="33" customFormat="false" ht="31.35" hidden="false" customHeight="true" outlineLevel="0" collapsed="false">
      <c r="A33" s="19"/>
      <c r="B33" s="32" t="s">
        <v>44</v>
      </c>
      <c r="C33" s="33" t="s">
        <v>45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4" t="e">
        <f aca="false">SUM(#REF!,AA23,#REF!)</f>
        <v>#REF!</v>
      </c>
      <c r="AC33" s="29"/>
    </row>
    <row r="34" customFormat="false" ht="31.35" hidden="false" customHeight="true" outlineLevel="0" collapsed="false">
      <c r="A34" s="19"/>
      <c r="B34" s="32"/>
      <c r="C34" s="36" t="s">
        <v>36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e">
        <f aca="false">SUM(#REF!,#REF!,#REF!)</f>
        <v>#REF!</v>
      </c>
      <c r="AA34" s="38" t="e">
        <f aca="false">SUM(#REF!,#REF!,#REF!)</f>
        <v>#REF!</v>
      </c>
    </row>
    <row r="35" customFormat="false" ht="31.3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31.35" hidden="false" customHeight="true" outlineLevel="0" collapsed="false">
      <c r="B36" s="41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44"/>
      <c r="R36" s="45"/>
      <c r="S36" s="45"/>
      <c r="T36" s="45"/>
      <c r="U36" s="45"/>
      <c r="V36" s="46"/>
      <c r="W36" s="45"/>
      <c r="X36" s="45"/>
      <c r="Y36" s="47"/>
    </row>
    <row r="37" customFormat="false" ht="31.35" hidden="false" customHeight="true" outlineLevel="0" collapsed="false">
      <c r="B37" s="48" t="s">
        <v>46</v>
      </c>
      <c r="C37" s="49"/>
      <c r="D37" s="50" t="n">
        <v>42009</v>
      </c>
      <c r="E37" s="51"/>
      <c r="F37" s="52" t="s">
        <v>47</v>
      </c>
      <c r="G37" s="53" t="s">
        <v>48</v>
      </c>
      <c r="H37" s="53"/>
      <c r="I37" s="54"/>
      <c r="J37" s="54"/>
      <c r="K37" s="55" t="s">
        <v>49</v>
      </c>
      <c r="L37" s="56"/>
      <c r="M37" s="57" t="s">
        <v>50</v>
      </c>
      <c r="N37" s="51"/>
      <c r="O37" s="58" t="s">
        <v>51</v>
      </c>
      <c r="P37" s="49"/>
      <c r="Q37" s="59"/>
      <c r="R37" s="60"/>
      <c r="S37" s="61" t="s">
        <v>52</v>
      </c>
      <c r="T37" s="56"/>
      <c r="U37" s="56"/>
      <c r="V37" s="62" t="s">
        <v>50</v>
      </c>
      <c r="W37" s="60"/>
      <c r="X37" s="52" t="s">
        <v>53</v>
      </c>
      <c r="Y37" s="52"/>
      <c r="Z37" s="53"/>
      <c r="AA37" s="53"/>
      <c r="AD37" s="90"/>
    </row>
    <row r="38" customFormat="false" ht="31.35" hidden="false" customHeight="true" outlineLevel="0" collapsed="false">
      <c r="B38" s="63" t="s">
        <v>54</v>
      </c>
      <c r="C38" s="64"/>
      <c r="D38" s="65" t="n">
        <v>42010</v>
      </c>
      <c r="E38" s="51"/>
      <c r="F38" s="52" t="s">
        <v>55</v>
      </c>
      <c r="G38" s="53" t="s">
        <v>56</v>
      </c>
      <c r="H38" s="53"/>
      <c r="I38" s="54"/>
      <c r="J38" s="54"/>
      <c r="K38" s="66" t="s">
        <v>57</v>
      </c>
      <c r="L38" s="67"/>
      <c r="M38" s="68" t="s">
        <v>50</v>
      </c>
      <c r="N38" s="51"/>
      <c r="O38" s="69" t="s">
        <v>58</v>
      </c>
      <c r="P38" s="64"/>
      <c r="Q38" s="70"/>
      <c r="R38" s="60"/>
      <c r="S38" s="71" t="s">
        <v>59</v>
      </c>
      <c r="T38" s="72"/>
      <c r="U38" s="67"/>
      <c r="V38" s="73" t="s">
        <v>50</v>
      </c>
      <c r="W38" s="60"/>
      <c r="X38" s="52" t="s">
        <v>60</v>
      </c>
      <c r="Y38" s="52"/>
      <c r="Z38" s="53"/>
      <c r="AA38" s="53"/>
      <c r="AD38" s="90"/>
    </row>
    <row r="39" customFormat="false" ht="31.35" hidden="false" customHeight="true" outlineLevel="0" collapsed="false"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31.35" hidden="false" customHeight="true" outlineLevel="0" collapsed="false">
      <c r="B40" s="0"/>
      <c r="C40" s="0"/>
      <c r="D40" s="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2.75" hidden="false" customHeight="false" outlineLevel="0" collapsed="false">
      <c r="D41" s="76" t="s">
        <v>61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B43" s="0"/>
      <c r="C43" s="0"/>
      <c r="D43" s="7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78"/>
      <c r="Q43" s="45"/>
      <c r="R43" s="78"/>
      <c r="S43" s="78"/>
      <c r="T43" s="78"/>
      <c r="U43" s="78"/>
      <c r="V43" s="79"/>
    </row>
    <row r="44" customFormat="false" ht="12.75" hidden="false" customHeight="false" outlineLevel="0" collapsed="false">
      <c r="B44" s="0"/>
      <c r="C44" s="0"/>
      <c r="D44" s="80" t="s">
        <v>62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V45" s="74"/>
      <c r="W45" s="74"/>
      <c r="X45" s="74"/>
      <c r="Y45" s="74"/>
      <c r="Z45" s="74"/>
    </row>
    <row r="46" customFormat="false" ht="12.75" hidden="false" customHeight="false" outlineLevel="0" collapsed="false">
      <c r="B46" s="0"/>
      <c r="C46" s="0"/>
      <c r="D46" s="0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</sheetData>
  <mergeCells count="133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Y33"/>
    <mergeCell ref="C34:Y34"/>
    <mergeCell ref="G37:H37"/>
    <mergeCell ref="X37:Y37"/>
    <mergeCell ref="Z37:AA37"/>
    <mergeCell ref="G38:H38"/>
    <mergeCell ref="X38:Y38"/>
    <mergeCell ref="Z38:AA38"/>
    <mergeCell ref="D41:V42"/>
    <mergeCell ref="D44:V44"/>
  </mergeCells>
  <printOptions headings="false" gridLines="false" gridLinesSet="true" horizontalCentered="true" verticalCentered="true"/>
  <pageMargins left="0.590277777777778" right="0.236111111111111" top="0.236111111111111" bottom="0.157638888888889" header="0.236111111111111" footer="0.157638888888889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6" min="24" style="0" width="12.7"/>
    <col collapsed="false" customWidth="true" hidden="false" outlineLevel="0" max="27" min="27" style="0" width="12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3"/>
      <c r="AC2" s="3"/>
      <c r="AD2" s="3"/>
      <c r="AE2" s="3"/>
      <c r="AF2" s="3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83"/>
      <c r="AC3" s="3"/>
      <c r="AD3" s="3"/>
      <c r="AE3" s="3"/>
      <c r="AF3" s="3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4"/>
      <c r="AC4" s="3"/>
      <c r="AD4" s="3"/>
      <c r="AE4" s="3"/>
      <c r="AF4" s="3"/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5"/>
      <c r="AC5" s="85"/>
      <c r="AD5" s="85"/>
      <c r="AE5" s="85"/>
      <c r="AF5" s="85"/>
      <c r="AG5" s="85"/>
    </row>
    <row r="6" customFormat="false" ht="8.25" hidden="false" customHeight="true" outlineLevel="0" collapsed="false">
      <c r="Q6" s="5"/>
      <c r="R6" s="5"/>
      <c r="S6" s="5"/>
      <c r="T6" s="5"/>
      <c r="U6" s="5"/>
      <c r="AC6" s="86"/>
      <c r="AD6" s="86"/>
      <c r="AE6" s="86"/>
      <c r="AF6" s="74"/>
    </row>
    <row r="7" customFormat="false" ht="22.5" hidden="false" customHeight="true" outlineLevel="0" collapsed="false">
      <c r="A7" s="87" t="s">
        <v>4</v>
      </c>
      <c r="B7" s="87"/>
      <c r="C7" s="87"/>
      <c r="D7" s="87"/>
      <c r="E7" s="87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5"/>
    </row>
    <row r="8" customFormat="false" ht="22.5" hidden="false" customHeight="true" outlineLevel="0" collapsed="false">
      <c r="A8" s="87"/>
      <c r="B8" s="87"/>
      <c r="C8" s="87"/>
      <c r="D8" s="87"/>
      <c r="E8" s="87"/>
      <c r="F8" s="7" t="s">
        <v>6</v>
      </c>
      <c r="G8" s="7"/>
      <c r="H8" s="7"/>
      <c r="I8" s="7"/>
      <c r="J8" s="8" t="s">
        <v>7</v>
      </c>
      <c r="K8" s="8"/>
      <c r="L8" s="8"/>
      <c r="M8" s="8"/>
      <c r="N8" s="9" t="s">
        <v>8</v>
      </c>
      <c r="O8" s="9"/>
      <c r="P8" s="9"/>
      <c r="Q8" s="9"/>
      <c r="R8" s="8" t="s">
        <v>9</v>
      </c>
      <c r="S8" s="8"/>
      <c r="T8" s="8"/>
      <c r="U8" s="8"/>
      <c r="V8" s="8" t="s">
        <v>10</v>
      </c>
      <c r="W8" s="8"/>
      <c r="X8" s="10" t="s">
        <v>11</v>
      </c>
      <c r="Y8" s="10"/>
      <c r="Z8" s="10"/>
      <c r="AA8" s="10"/>
      <c r="AB8" s="45"/>
    </row>
    <row r="9" customFormat="false" ht="99.75" hidden="false" customHeight="true" outlineLevel="0" collapsed="false">
      <c r="A9" s="87"/>
      <c r="B9" s="87"/>
      <c r="C9" s="87"/>
      <c r="D9" s="87"/>
      <c r="E9" s="87"/>
      <c r="F9" s="11" t="s">
        <v>12</v>
      </c>
      <c r="G9" s="11"/>
      <c r="H9" s="12" t="s">
        <v>13</v>
      </c>
      <c r="I9" s="12"/>
      <c r="J9" s="13" t="s">
        <v>14</v>
      </c>
      <c r="K9" s="13"/>
      <c r="L9" s="13" t="s">
        <v>15</v>
      </c>
      <c r="M9" s="13"/>
      <c r="N9" s="13" t="s">
        <v>16</v>
      </c>
      <c r="O9" s="13"/>
      <c r="P9" s="13" t="s">
        <v>17</v>
      </c>
      <c r="Q9" s="13"/>
      <c r="R9" s="13" t="s">
        <v>18</v>
      </c>
      <c r="S9" s="13"/>
      <c r="T9" s="13" t="s">
        <v>19</v>
      </c>
      <c r="U9" s="13"/>
      <c r="V9" s="13" t="s">
        <v>20</v>
      </c>
      <c r="W9" s="13"/>
      <c r="X9" s="10"/>
      <c r="Y9" s="10"/>
      <c r="Z9" s="10"/>
      <c r="AA9" s="10"/>
    </row>
    <row r="10" customFormat="false" ht="52.5" hidden="false" customHeight="true" outlineLevel="0" collapsed="false">
      <c r="A10" s="88" t="s">
        <v>21</v>
      </c>
      <c r="B10" s="15" t="s">
        <v>22</v>
      </c>
      <c r="C10" s="16" t="s">
        <v>23</v>
      </c>
      <c r="D10" s="16" t="s">
        <v>24</v>
      </c>
      <c r="E10" s="17" t="s">
        <v>25</v>
      </c>
      <c r="F10" s="18" t="s">
        <v>26</v>
      </c>
      <c r="G10" s="18" t="s">
        <v>27</v>
      </c>
      <c r="H10" s="18" t="s">
        <v>26</v>
      </c>
      <c r="I10" s="18" t="s">
        <v>27</v>
      </c>
      <c r="J10" s="18" t="s">
        <v>26</v>
      </c>
      <c r="K10" s="18" t="s">
        <v>27</v>
      </c>
      <c r="L10" s="18" t="s">
        <v>26</v>
      </c>
      <c r="M10" s="18" t="s">
        <v>27</v>
      </c>
      <c r="N10" s="18" t="s">
        <v>26</v>
      </c>
      <c r="O10" s="18" t="s">
        <v>27</v>
      </c>
      <c r="P10" s="17" t="s">
        <v>26</v>
      </c>
      <c r="Q10" s="17" t="s">
        <v>27</v>
      </c>
      <c r="R10" s="17" t="s">
        <v>26</v>
      </c>
      <c r="S10" s="17" t="s">
        <v>27</v>
      </c>
      <c r="T10" s="17" t="s">
        <v>26</v>
      </c>
      <c r="U10" s="17" t="s">
        <v>27</v>
      </c>
      <c r="V10" s="17" t="s">
        <v>26</v>
      </c>
      <c r="W10" s="17" t="s">
        <v>27</v>
      </c>
      <c r="X10" s="16" t="s">
        <v>28</v>
      </c>
      <c r="Y10" s="16" t="s">
        <v>29</v>
      </c>
      <c r="Z10" s="17" t="s">
        <v>30</v>
      </c>
      <c r="AA10" s="16" t="s">
        <v>31</v>
      </c>
    </row>
    <row r="11" customFormat="false" ht="31.35" hidden="false" customHeight="true" outlineLevel="0" collapsed="false">
      <c r="A11" s="93" t="n">
        <v>87</v>
      </c>
      <c r="B11" s="21" t="s">
        <v>137</v>
      </c>
      <c r="C11" s="21" t="s">
        <v>64</v>
      </c>
      <c r="D11" s="81" t="s">
        <v>138</v>
      </c>
      <c r="E11" s="22" t="s">
        <v>35</v>
      </c>
      <c r="F11" s="23" t="n">
        <v>42100</v>
      </c>
      <c r="G11" s="23" t="n">
        <v>42101</v>
      </c>
      <c r="H11" s="23" t="n">
        <v>42102</v>
      </c>
      <c r="I11" s="23" t="n">
        <v>42103</v>
      </c>
      <c r="J11" s="23" t="n">
        <v>42104</v>
      </c>
      <c r="K11" s="23" t="n">
        <v>42107</v>
      </c>
      <c r="L11" s="23" t="n">
        <v>42108</v>
      </c>
      <c r="M11" s="23" t="n">
        <f aca="false">+L11</f>
        <v>42108</v>
      </c>
      <c r="N11" s="23" t="n">
        <v>42109</v>
      </c>
      <c r="O11" s="23" t="n">
        <f aca="false">+N11</f>
        <v>42109</v>
      </c>
      <c r="P11" s="23" t="n">
        <v>42110</v>
      </c>
      <c r="Q11" s="23" t="n">
        <v>42114</v>
      </c>
      <c r="R11" s="23" t="n">
        <v>42115</v>
      </c>
      <c r="S11" s="23" t="n">
        <f aca="false">+R11</f>
        <v>42115</v>
      </c>
      <c r="T11" s="23" t="n">
        <v>42116</v>
      </c>
      <c r="U11" s="23" t="n">
        <f aca="false">+T11</f>
        <v>42116</v>
      </c>
      <c r="V11" s="23" t="n">
        <v>42124</v>
      </c>
      <c r="W11" s="23" t="n">
        <v>41781</v>
      </c>
      <c r="X11" s="24" t="s">
        <v>36</v>
      </c>
      <c r="Y11" s="24" t="s">
        <v>36</v>
      </c>
      <c r="Z11" s="25" t="n">
        <v>330500</v>
      </c>
      <c r="AA11" s="26" t="s">
        <v>36</v>
      </c>
      <c r="AB11" s="89"/>
      <c r="AC11" s="89"/>
    </row>
    <row r="12" customFormat="false" ht="31.35" hidden="false" customHeight="true" outlineLevel="0" collapsed="false">
      <c r="A12" s="93"/>
      <c r="B12" s="21"/>
      <c r="C12" s="21"/>
      <c r="D12" s="81"/>
      <c r="E12" s="22"/>
      <c r="F12" s="27" t="s">
        <v>36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8" t="s">
        <v>36</v>
      </c>
      <c r="R12" s="28" t="s">
        <v>36</v>
      </c>
      <c r="S12" s="28" t="s">
        <v>36</v>
      </c>
      <c r="T12" s="28" t="s">
        <v>36</v>
      </c>
      <c r="U12" s="28" t="s">
        <v>36</v>
      </c>
      <c r="V12" s="28" t="s">
        <v>36</v>
      </c>
      <c r="W12" s="28" t="s">
        <v>36</v>
      </c>
      <c r="X12" s="24"/>
      <c r="Y12" s="24"/>
      <c r="Z12" s="25"/>
      <c r="AA12" s="26"/>
      <c r="AB12" s="89"/>
      <c r="AC12" s="89"/>
    </row>
    <row r="13" customFormat="false" ht="31.35" hidden="false" customHeight="true" outlineLevel="0" collapsed="false">
      <c r="A13" s="19" t="n">
        <v>88</v>
      </c>
      <c r="B13" s="21" t="s">
        <v>137</v>
      </c>
      <c r="C13" s="21" t="s">
        <v>106</v>
      </c>
      <c r="D13" s="21" t="s">
        <v>34</v>
      </c>
      <c r="E13" s="22" t="s">
        <v>35</v>
      </c>
      <c r="F13" s="23" t="n">
        <v>42219</v>
      </c>
      <c r="G13" s="23" t="n">
        <f aca="false">+F13</f>
        <v>42219</v>
      </c>
      <c r="H13" s="23" t="n">
        <v>42220</v>
      </c>
      <c r="I13" s="23" t="n">
        <f aca="false">+H13</f>
        <v>42220</v>
      </c>
      <c r="J13" s="23" t="n">
        <v>42221</v>
      </c>
      <c r="K13" s="23" t="n">
        <v>42222</v>
      </c>
      <c r="L13" s="23" t="n">
        <v>42254</v>
      </c>
      <c r="M13" s="23" t="n">
        <f aca="false">+L13</f>
        <v>42254</v>
      </c>
      <c r="N13" s="23" t="n">
        <v>42228</v>
      </c>
      <c r="O13" s="23" t="n">
        <f aca="false">+N13</f>
        <v>42228</v>
      </c>
      <c r="P13" s="23" t="n">
        <v>42229</v>
      </c>
      <c r="Q13" s="23" t="n">
        <v>42232</v>
      </c>
      <c r="R13" s="23" t="n">
        <v>42235</v>
      </c>
      <c r="S13" s="23" t="n">
        <f aca="false">+R13</f>
        <v>42235</v>
      </c>
      <c r="T13" s="23" t="n">
        <v>42236</v>
      </c>
      <c r="U13" s="23" t="n">
        <f aca="false">+T13</f>
        <v>42236</v>
      </c>
      <c r="V13" s="23" t="n">
        <v>42248</v>
      </c>
      <c r="W13" s="23" t="n">
        <v>42277</v>
      </c>
      <c r="X13" s="24" t="s">
        <v>36</v>
      </c>
      <c r="Y13" s="24" t="s">
        <v>36</v>
      </c>
      <c r="Z13" s="25" t="n">
        <v>172841</v>
      </c>
      <c r="AA13" s="26" t="s">
        <v>36</v>
      </c>
      <c r="AB13" s="89"/>
      <c r="AC13" s="89"/>
    </row>
    <row r="14" customFormat="false" ht="31.35" hidden="false" customHeight="true" outlineLevel="0" collapsed="false">
      <c r="A14" s="19"/>
      <c r="B14" s="21"/>
      <c r="C14" s="21"/>
      <c r="D14" s="21"/>
      <c r="E14" s="22"/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8" t="s">
        <v>36</v>
      </c>
      <c r="R14" s="28" t="s">
        <v>36</v>
      </c>
      <c r="S14" s="28" t="s">
        <v>36</v>
      </c>
      <c r="T14" s="28" t="s">
        <v>36</v>
      </c>
      <c r="U14" s="28" t="s">
        <v>36</v>
      </c>
      <c r="V14" s="28" t="s">
        <v>36</v>
      </c>
      <c r="W14" s="28" t="s">
        <v>36</v>
      </c>
      <c r="X14" s="24"/>
      <c r="Y14" s="24"/>
      <c r="Z14" s="25"/>
      <c r="AA14" s="26"/>
      <c r="AB14" s="89"/>
      <c r="AC14" s="89"/>
    </row>
    <row r="15" customFormat="false" ht="31.35" hidden="false" customHeight="true" outlineLevel="0" collapsed="false">
      <c r="A15" s="19" t="n">
        <v>89</v>
      </c>
      <c r="B15" s="21" t="s">
        <v>139</v>
      </c>
      <c r="C15" s="21" t="s">
        <v>106</v>
      </c>
      <c r="D15" s="21" t="s">
        <v>34</v>
      </c>
      <c r="E15" s="22" t="s">
        <v>35</v>
      </c>
      <c r="F15" s="23" t="n">
        <v>42156</v>
      </c>
      <c r="G15" s="23" t="n">
        <f aca="false">+F15</f>
        <v>42156</v>
      </c>
      <c r="H15" s="23" t="n">
        <v>42157</v>
      </c>
      <c r="I15" s="23" t="n">
        <f aca="false">+H15</f>
        <v>42157</v>
      </c>
      <c r="J15" s="23" t="n">
        <v>42158</v>
      </c>
      <c r="K15" s="23" t="n">
        <v>42159</v>
      </c>
      <c r="L15" s="23" t="n">
        <v>42160</v>
      </c>
      <c r="M15" s="23" t="n">
        <f aca="false">+L15</f>
        <v>42160</v>
      </c>
      <c r="N15" s="23" t="n">
        <v>42163</v>
      </c>
      <c r="O15" s="23" t="n">
        <f aca="false">+N15</f>
        <v>42163</v>
      </c>
      <c r="P15" s="23" t="n">
        <v>42164</v>
      </c>
      <c r="Q15" s="23" t="n">
        <v>42167</v>
      </c>
      <c r="R15" s="23" t="n">
        <v>42170</v>
      </c>
      <c r="S15" s="23" t="n">
        <f aca="false">+R15</f>
        <v>42170</v>
      </c>
      <c r="T15" s="23" t="n">
        <v>42171</v>
      </c>
      <c r="U15" s="23" t="n">
        <f aca="false">+T15</f>
        <v>42171</v>
      </c>
      <c r="V15" s="23" t="n">
        <v>42180</v>
      </c>
      <c r="W15" s="23" t="n">
        <v>42208</v>
      </c>
      <c r="X15" s="24" t="s">
        <v>36</v>
      </c>
      <c r="Y15" s="24" t="s">
        <v>36</v>
      </c>
      <c r="Z15" s="25" t="n">
        <v>19742</v>
      </c>
      <c r="AA15" s="26" t="s">
        <v>36</v>
      </c>
    </row>
    <row r="16" customFormat="false" ht="31.35" hidden="false" customHeight="true" outlineLevel="0" collapsed="false">
      <c r="A16" s="19"/>
      <c r="B16" s="21"/>
      <c r="C16" s="21"/>
      <c r="D16" s="21"/>
      <c r="E16" s="22"/>
      <c r="F16" s="27" t="s">
        <v>36</v>
      </c>
      <c r="G16" s="27" t="s">
        <v>36</v>
      </c>
      <c r="H16" s="27" t="s">
        <v>36</v>
      </c>
      <c r="I16" s="27" t="s">
        <v>36</v>
      </c>
      <c r="J16" s="27" t="s">
        <v>3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8" t="s">
        <v>36</v>
      </c>
      <c r="R16" s="28" t="s">
        <v>36</v>
      </c>
      <c r="S16" s="28" t="s">
        <v>36</v>
      </c>
      <c r="T16" s="28" t="s">
        <v>36</v>
      </c>
      <c r="U16" s="28" t="s">
        <v>36</v>
      </c>
      <c r="V16" s="28" t="s">
        <v>36</v>
      </c>
      <c r="W16" s="28" t="s">
        <v>36</v>
      </c>
      <c r="X16" s="24"/>
      <c r="Y16" s="24"/>
      <c r="Z16" s="25"/>
      <c r="AA16" s="26"/>
    </row>
    <row r="17" customFormat="false" ht="31.35" hidden="false" customHeight="true" outlineLevel="0" collapsed="false">
      <c r="A17" s="19"/>
      <c r="B17" s="21"/>
      <c r="C17" s="21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5"/>
      <c r="AA17" s="26"/>
    </row>
    <row r="18" customFormat="false" ht="31.35" hidden="false" customHeight="true" outlineLevel="0" collapsed="false">
      <c r="A18" s="19"/>
      <c r="B18" s="21"/>
      <c r="C18" s="21"/>
      <c r="D18" s="21"/>
      <c r="E18" s="22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4"/>
      <c r="Y18" s="24"/>
      <c r="Z18" s="25"/>
      <c r="AA18" s="26"/>
    </row>
    <row r="19" customFormat="false" ht="31.35" hidden="false" customHeight="true" outlineLevel="0" collapsed="false">
      <c r="A19" s="19"/>
      <c r="B19" s="30"/>
      <c r="C19" s="21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  <c r="Y19" s="24"/>
      <c r="Z19" s="25"/>
      <c r="AA19" s="26"/>
    </row>
    <row r="20" customFormat="false" ht="31.35" hidden="false" customHeight="true" outlineLevel="0" collapsed="false">
      <c r="A20" s="19"/>
      <c r="B20" s="30"/>
      <c r="C20" s="21"/>
      <c r="D20" s="21"/>
      <c r="E20" s="2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  <c r="V20" s="28"/>
      <c r="W20" s="28"/>
      <c r="X20" s="24"/>
      <c r="Y20" s="24"/>
      <c r="Z20" s="25"/>
      <c r="AA20" s="26"/>
    </row>
    <row r="21" customFormat="false" ht="31.35" hidden="false" customHeight="true" outlineLevel="0" collapsed="false">
      <c r="A21" s="19"/>
      <c r="B21" s="32" t="s">
        <v>44</v>
      </c>
      <c r="C21" s="33" t="s">
        <v>4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4" t="e">
        <f aca="false">SUM(#REF!,#REF!,#REF!)</f>
        <v>#REF!</v>
      </c>
      <c r="AC21" s="29"/>
    </row>
    <row r="22" customFormat="false" ht="31.35" hidden="false" customHeight="true" outlineLevel="0" collapsed="false">
      <c r="A22" s="19"/>
      <c r="B22" s="32"/>
      <c r="C22" s="36" t="s">
        <v>3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e">
        <f aca="false">SUM(#REF!,#REF!,#REF!)</f>
        <v>#REF!</v>
      </c>
      <c r="AA22" s="38" t="e">
        <f aca="false">SUM(#REF!,#REF!,#REF!)</f>
        <v>#REF!</v>
      </c>
    </row>
    <row r="23" customFormat="false" ht="31.35" hidden="false" customHeight="tru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31.35" hidden="false" customHeight="true" outlineLevel="0" collapsed="false">
      <c r="B24" s="41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5"/>
      <c r="S24" s="45"/>
      <c r="T24" s="45"/>
      <c r="U24" s="45"/>
      <c r="V24" s="46"/>
      <c r="W24" s="45"/>
      <c r="X24" s="45"/>
      <c r="Y24" s="47"/>
    </row>
    <row r="25" customFormat="false" ht="31.35" hidden="false" customHeight="true" outlineLevel="0" collapsed="false">
      <c r="B25" s="48" t="s">
        <v>46</v>
      </c>
      <c r="C25" s="49"/>
      <c r="D25" s="50" t="n">
        <v>42009</v>
      </c>
      <c r="E25" s="51"/>
      <c r="F25" s="52" t="s">
        <v>47</v>
      </c>
      <c r="G25" s="53" t="s">
        <v>48</v>
      </c>
      <c r="H25" s="53"/>
      <c r="I25" s="54"/>
      <c r="J25" s="54"/>
      <c r="K25" s="55" t="s">
        <v>49</v>
      </c>
      <c r="L25" s="56"/>
      <c r="M25" s="57" t="s">
        <v>50</v>
      </c>
      <c r="N25" s="51"/>
      <c r="O25" s="58" t="s">
        <v>51</v>
      </c>
      <c r="P25" s="49"/>
      <c r="Q25" s="59"/>
      <c r="R25" s="60"/>
      <c r="S25" s="61" t="s">
        <v>52</v>
      </c>
      <c r="T25" s="56"/>
      <c r="U25" s="56"/>
      <c r="V25" s="62" t="s">
        <v>50</v>
      </c>
      <c r="W25" s="60"/>
      <c r="X25" s="52" t="s">
        <v>53</v>
      </c>
      <c r="Y25" s="52"/>
      <c r="Z25" s="53"/>
      <c r="AA25" s="53"/>
      <c r="AD25" s="90"/>
    </row>
    <row r="26" customFormat="false" ht="31.35" hidden="false" customHeight="true" outlineLevel="0" collapsed="false">
      <c r="B26" s="63" t="s">
        <v>54</v>
      </c>
      <c r="C26" s="64"/>
      <c r="D26" s="65" t="n">
        <v>42010</v>
      </c>
      <c r="E26" s="51"/>
      <c r="F26" s="52" t="s">
        <v>55</v>
      </c>
      <c r="G26" s="53" t="s">
        <v>56</v>
      </c>
      <c r="H26" s="53"/>
      <c r="I26" s="54"/>
      <c r="J26" s="54"/>
      <c r="K26" s="66" t="s">
        <v>57</v>
      </c>
      <c r="L26" s="67"/>
      <c r="M26" s="68" t="s">
        <v>50</v>
      </c>
      <c r="N26" s="51"/>
      <c r="O26" s="69" t="s">
        <v>58</v>
      </c>
      <c r="P26" s="64"/>
      <c r="Q26" s="70"/>
      <c r="R26" s="60"/>
      <c r="S26" s="71" t="s">
        <v>59</v>
      </c>
      <c r="T26" s="72"/>
      <c r="U26" s="67"/>
      <c r="V26" s="73" t="s">
        <v>50</v>
      </c>
      <c r="W26" s="60"/>
      <c r="X26" s="52" t="s">
        <v>60</v>
      </c>
      <c r="Y26" s="52"/>
      <c r="Z26" s="53"/>
      <c r="AA26" s="53"/>
      <c r="AD26" s="90"/>
    </row>
    <row r="27" customFormat="false" ht="31.35" hidden="false" customHeight="true" outlineLevel="0" collapsed="false"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1.35" hidden="false" customHeight="true" outlineLevel="0" collapsed="false">
      <c r="B28" s="0"/>
      <c r="C28" s="0"/>
      <c r="D28" s="0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2.75" hidden="false" customHeight="false" outlineLevel="0" collapsed="false">
      <c r="D29" s="76" t="s">
        <v>61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2.75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12.75" hidden="false" customHeight="false" outlineLevel="0" collapsed="false">
      <c r="B31" s="0"/>
      <c r="C31" s="0"/>
      <c r="D31" s="77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78"/>
      <c r="Q31" s="45"/>
      <c r="R31" s="78"/>
      <c r="S31" s="78"/>
      <c r="T31" s="78"/>
      <c r="U31" s="78"/>
      <c r="V31" s="79"/>
    </row>
    <row r="32" customFormat="false" ht="12.75" hidden="false" customHeight="false" outlineLevel="0" collapsed="false">
      <c r="B32" s="0"/>
      <c r="C32" s="0"/>
      <c r="D32" s="80" t="s">
        <v>62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V33" s="74"/>
      <c r="W33" s="74"/>
      <c r="X33" s="74"/>
      <c r="Y33" s="74"/>
      <c r="Z33" s="74"/>
    </row>
    <row r="34" customFormat="false" ht="12.75" hidden="false" customHeight="false" outlineLevel="0" collapsed="false">
      <c r="B34" s="0"/>
      <c r="C34" s="0"/>
      <c r="D34" s="0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</sheetData>
  <mergeCells count="79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Y21"/>
    <mergeCell ref="C22:Y22"/>
    <mergeCell ref="G25:H25"/>
    <mergeCell ref="X25:Y25"/>
    <mergeCell ref="Z25:AA25"/>
    <mergeCell ref="G26:H26"/>
    <mergeCell ref="X26:Y26"/>
    <mergeCell ref="Z26:AA26"/>
    <mergeCell ref="D29:V30"/>
    <mergeCell ref="D32:V32"/>
  </mergeCells>
  <printOptions headings="false" gridLines="false" gridLinesSet="true" horizontalCentered="true" verticalCentered="true"/>
  <pageMargins left="0.45" right="0.157638888888889" top="0.236111111111111" bottom="0.157638888888889" header="0.236111111111111" footer="0.157638888888889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MARVIN VIERA</cp:lastModifiedBy>
  <cp:lastPrinted>2015-01-06T15:46:33Z</cp:lastPrinted>
  <dcterms:modified xsi:type="dcterms:W3CDTF">2015-01-06T20:07:36Z</dcterms:modified>
  <cp:revision>0</cp:revision>
  <dc:subject/>
  <dc:title/>
</cp:coreProperties>
</file>